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9"/>
  </bookViews>
  <sheets>
    <sheet name="Inmatning" sheetId="1" state="visible" r:id="rId2"/>
    <sheet name="Komb. landslag" sheetId="2" state="visible" r:id="rId3"/>
    <sheet name="Kula landslag" sheetId="3" state="visible" r:id="rId4"/>
    <sheet name="Hagel landslag" sheetId="4" state="visible" r:id="rId5"/>
    <sheet name="Komb. bäst i klass" sheetId="5" state="visible" r:id="rId6"/>
    <sheet name="Kula bäst i klass" sheetId="6" state="visible" r:id="rId7"/>
    <sheet name="Hagel bäst i klass" sheetId="7" state="visible" r:id="rId8"/>
    <sheet name="Fri sortering" sheetId="8" state="visible" r:id="rId9"/>
    <sheet name="Komb. högsta poäng" sheetId="9" state="visible" r:id="rId10"/>
    <sheet name="SM i EU skytte" sheetId="10" state="visible" r:id="rId11"/>
  </sheets>
  <definedNames>
    <definedName function="false" hidden="false" localSheetId="9" name="Excel_BuiltIn__FilterDatabase" vbProcedure="false">'SM i EU skytte'!$A$3:$Q$5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72">
  <si>
    <t xml:space="preserve">Nr.</t>
  </si>
  <si>
    <t xml:space="preserve">Förnamn</t>
  </si>
  <si>
    <t xml:space="preserve">Land</t>
  </si>
  <si>
    <t xml:space="preserve">Klass</t>
  </si>
  <si>
    <t xml:space="preserve">GRIS</t>
  </si>
  <si>
    <t xml:space="preserve">RÅBOCK</t>
  </si>
  <si>
    <t xml:space="preserve">GEMS</t>
  </si>
  <si>
    <t xml:space="preserve">RÄV</t>
  </si>
  <si>
    <t xml:space="preserve">TRAP</t>
  </si>
  <si>
    <t xml:space="preserve">SPORT</t>
  </si>
  <si>
    <t xml:space="preserve">L.GRIS</t>
  </si>
  <si>
    <t xml:space="preserve">Roger Pettersson</t>
  </si>
  <si>
    <t xml:space="preserve">SL</t>
  </si>
  <si>
    <t xml:space="preserve">Ö</t>
  </si>
  <si>
    <t xml:space="preserve">Magnus Rönning</t>
  </si>
  <si>
    <t xml:space="preserve">S</t>
  </si>
  <si>
    <t xml:space="preserve">Jan Tännström</t>
  </si>
  <si>
    <t xml:space="preserve">Thomas Nyberget</t>
  </si>
  <si>
    <t xml:space="preserve">N</t>
  </si>
  <si>
    <t xml:space="preserve">Michael Roos</t>
  </si>
  <si>
    <t xml:space="preserve">Karl-JohanBrindbergs</t>
  </si>
  <si>
    <t xml:space="preserve">Emil Moberg</t>
  </si>
  <si>
    <t xml:space="preserve">Bernard Raimondo</t>
  </si>
  <si>
    <t xml:space="preserve">Janne Yli-Puntari</t>
  </si>
  <si>
    <t xml:space="preserve">F</t>
  </si>
  <si>
    <t xml:space="preserve">Johnny Lindström</t>
  </si>
  <si>
    <t xml:space="preserve">Claes Nylen</t>
  </si>
  <si>
    <t xml:space="preserve">David Sandelin</t>
  </si>
  <si>
    <t xml:space="preserve">Emma Pettersson</t>
  </si>
  <si>
    <t xml:space="preserve">D</t>
  </si>
  <si>
    <t xml:space="preserve">Åshild Nordin</t>
  </si>
  <si>
    <t xml:space="preserve">Hanna Ståhl</t>
  </si>
  <si>
    <t xml:space="preserve">Lene Storbaek</t>
  </si>
  <si>
    <t xml:space="preserve">Sam Lindström</t>
  </si>
  <si>
    <t xml:space="preserve">J</t>
  </si>
  <si>
    <t xml:space="preserve">Linus Mellgren</t>
  </si>
  <si>
    <t xml:space="preserve">Christian Johansson</t>
  </si>
  <si>
    <t xml:space="preserve">Jouni Kaunisto</t>
  </si>
  <si>
    <t xml:space="preserve">Ulf Edén Kravik</t>
  </si>
  <si>
    <t xml:space="preserve">Daniel Nilsson</t>
  </si>
  <si>
    <t xml:space="preserve">Gunnar Filtvedt</t>
  </si>
  <si>
    <t xml:space="preserve">Göran Blomberg</t>
  </si>
  <si>
    <t xml:space="preserve">Emil Håkansson</t>
  </si>
  <si>
    <t xml:space="preserve">Oddvar Tidemandsen</t>
  </si>
  <si>
    <t xml:space="preserve">V</t>
  </si>
  <si>
    <t xml:space="preserve">Benny Adolfsson</t>
  </si>
  <si>
    <t xml:space="preserve">Svante Jonsson</t>
  </si>
  <si>
    <t xml:space="preserve">Jan Carlsson</t>
  </si>
  <si>
    <t xml:space="preserve">Carl Otto Dahlén</t>
  </si>
  <si>
    <t xml:space="preserve">Pierre Håkansson</t>
  </si>
  <si>
    <t xml:space="preserve">Juha Koskinen</t>
  </si>
  <si>
    <t xml:space="preserve">Pelle Eliasson</t>
  </si>
  <si>
    <t xml:space="preserve">Björn Trydal</t>
  </si>
  <si>
    <t xml:space="preserve">Marcus Andersson</t>
  </si>
  <si>
    <t xml:space="preserve">Summa omg.1 </t>
  </si>
  <si>
    <t xml:space="preserve">Summa omg. 2</t>
  </si>
  <si>
    <t xml:space="preserve">Summa 1+2</t>
  </si>
  <si>
    <t xml:space="preserve">Lägsta poäng</t>
  </si>
  <si>
    <t xml:space="preserve">Slutresultat</t>
  </si>
  <si>
    <t xml:space="preserve">Finland</t>
  </si>
  <si>
    <t xml:space="preserve">Summa</t>
  </si>
  <si>
    <t xml:space="preserve">Norge</t>
  </si>
  <si>
    <t xml:space="preserve">Sverige</t>
  </si>
  <si>
    <t xml:space="preserve">SM i Eu kombination i Vansbro den 24 maj 2014</t>
  </si>
  <si>
    <t xml:space="preserve">Summa </t>
  </si>
  <si>
    <t xml:space="preserve">Plac</t>
  </si>
  <si>
    <t xml:space="preserve">omg 1</t>
  </si>
  <si>
    <t xml:space="preserve">omg 2</t>
  </si>
  <si>
    <t xml:space="preserve">Öppenklass</t>
  </si>
  <si>
    <t xml:space="preserve">Veteranklass</t>
  </si>
  <si>
    <t xml:space="preserve">Juniorklass</t>
  </si>
  <si>
    <t xml:space="preserve">Damklass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b val="true"/>
      <sz val="12"/>
      <name val="Arial"/>
      <family val="2"/>
    </font>
    <font>
      <sz val="10"/>
      <name val="Arial"/>
      <family val="2"/>
    </font>
    <font>
      <b val="true"/>
      <i val="true"/>
      <sz val="12"/>
      <name val="Arial"/>
      <family val="2"/>
    </font>
    <font>
      <sz val="14"/>
      <color rgb="FF333333"/>
      <name val="Calibri"/>
      <family val="2"/>
    </font>
    <font>
      <sz val="9"/>
      <color rgb="FF333333"/>
      <name val="Calibri"/>
      <family val="2"/>
    </font>
    <font>
      <b val="true"/>
      <sz val="14"/>
      <name val="Arial"/>
      <family val="2"/>
    </font>
    <font>
      <b val="true"/>
      <sz val="11"/>
      <name val="Arial"/>
      <family val="2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FF00"/>
        <bgColor rgb="FF33CCCC"/>
      </patternFill>
    </fill>
    <fill>
      <patternFill patternType="solid">
        <fgColor rgb="FF99CC00"/>
        <bgColor rgb="FFFFCC00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6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6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7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6" fontId="0" fillId="0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6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4F81BD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276A7C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esultat</a:t>
            </a:r>
          </a:p>
        </c:rich>
      </c:tx>
      <c:layout>
        <c:manualLayout>
          <c:xMode val="edge"/>
          <c:yMode val="edge"/>
          <c:x val="0.454376423557849"/>
          <c:y val="0.0301807173653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4956073072096"/>
          <c:y val="0.102100724704156"/>
          <c:w val="0.958815599869846"/>
          <c:h val="0.8403816163654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mg. 1"</c:f>
              <c:strCache>
                <c:ptCount val="1"/>
                <c:pt idx="0">
                  <c:v>Omg.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omb. landslag'!$A$8:$J$8,'Komb. landslag'!$A$15:$J$15,'Komb. landslag'!$A$22:$J$22</c:f>
              <c:multiLvlStrCache>
                <c:ptCount val="3"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Finland</c:v>
                  </c:pt>
                  <c:pt idx="1">
                    <c:v>Norge</c:v>
                  </c:pt>
                  <c:pt idx="2">
                    <c:v>Sverige</c:v>
                  </c:pt>
                </c:lvl>
              </c:multiLvlStrCache>
            </c:multiLvlStrRef>
          </c:cat>
          <c:val>
            <c:numRef>
              <c:f>'Komb. landslag'!$K$8,'Komb. landslag'!$K$15,'Komb. landslag'!$K$22</c:f>
              <c:numCache>
                <c:formatCode>General</c:formatCode>
                <c:ptCount val="3"/>
                <c:pt idx="0">
                  <c:v>1067</c:v>
                </c:pt>
                <c:pt idx="1">
                  <c:v>2010</c:v>
                </c:pt>
                <c:pt idx="2">
                  <c:v>2208</c:v>
                </c:pt>
              </c:numCache>
            </c:numRef>
          </c:val>
        </c:ser>
        <c:ser>
          <c:idx val="1"/>
          <c:order val="1"/>
          <c:tx>
            <c:strRef>
              <c:f>"Omg. 2"</c:f>
              <c:strCache>
                <c:ptCount val="1"/>
                <c:pt idx="0">
                  <c:v>Omg. 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omb. landslag'!$A$8:$J$8,'Komb. landslag'!$A$15:$J$15,'Komb. landslag'!$A$22:$J$22</c:f>
              <c:multiLvlStrCache>
                <c:ptCount val="3"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Finland</c:v>
                  </c:pt>
                  <c:pt idx="1">
                    <c:v>Norge</c:v>
                  </c:pt>
                  <c:pt idx="2">
                    <c:v>Sverige</c:v>
                  </c:pt>
                </c:lvl>
              </c:multiLvlStrCache>
            </c:multiLvlStrRef>
          </c:cat>
          <c:val>
            <c:numRef>
              <c:f>'Komb. landslag'!$R$8,'Komb. landslag'!$R$15,'Komb. landslag'!$R$22</c:f>
              <c:numCache>
                <c:formatCode>General</c:formatCode>
                <c:ptCount val="3"/>
                <c:pt idx="0">
                  <c:v>1081</c:v>
                </c:pt>
                <c:pt idx="1">
                  <c:v>2092</c:v>
                </c:pt>
                <c:pt idx="2">
                  <c:v>2238</c:v>
                </c:pt>
              </c:numCache>
            </c:numRef>
          </c:val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omb. landslag'!$A$8:$J$8,'Komb. landslag'!$A$15:$J$15,'Komb. landslag'!$A$22:$J$22</c:f>
              <c:multiLvlStrCache>
                <c:ptCount val="3"/>
                <c:lvl/>
                <c:lvl/>
                <c:lvl/>
                <c:lvl/>
                <c:lvl/>
                <c:lvl/>
                <c:lvl/>
                <c:lvl/>
                <c:lvl/>
                <c:lvl>
                  <c:pt idx="0">
                    <c:v>Finland</c:v>
                  </c:pt>
                  <c:pt idx="1">
                    <c:v>Norge</c:v>
                  </c:pt>
                  <c:pt idx="2">
                    <c:v>Sverige</c:v>
                  </c:pt>
                </c:lvl>
              </c:multiLvlStrCache>
            </c:multiLvlStrRef>
          </c:cat>
          <c:val>
            <c:numRef>
              <c:f>'Komb. landslag'!$U$8,'Komb. landslag'!$U$15,'Komb. landslag'!$U$22</c:f>
              <c:numCache>
                <c:formatCode>General</c:formatCode>
                <c:ptCount val="3"/>
                <c:pt idx="0">
                  <c:v>1460</c:v>
                </c:pt>
                <c:pt idx="1">
                  <c:v>3486</c:v>
                </c:pt>
                <c:pt idx="2">
                  <c:v>3747</c:v>
                </c:pt>
              </c:numCache>
            </c:numRef>
          </c:val>
        </c:ser>
        <c:gapWidth val="182"/>
        <c:overlap val="0"/>
        <c:axId val="8720519"/>
        <c:axId val="69905933"/>
      </c:barChart>
      <c:catAx>
        <c:axId val="8720519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69905933"/>
        <c:crossesAt val="0"/>
        <c:auto val="1"/>
        <c:lblAlgn val="ctr"/>
        <c:lblOffset val="100"/>
        <c:noMultiLvlLbl val="0"/>
      </c:catAx>
      <c:valAx>
        <c:axId val="69905933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8720519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6225538046762"/>
          <c:y val="0.913127236033391"/>
          <c:w val="0.198438153674522"/>
          <c:h val="0.0517383726263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esultat</a:t>
            </a:r>
          </a:p>
        </c:rich>
      </c:tx>
      <c:layout>
        <c:manualLayout>
          <c:xMode val="edge"/>
          <c:yMode val="edge"/>
          <c:x val="0.454375990306646"/>
          <c:y val="0.0301807173653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75421754124336"/>
          <c:y val="0.102100724704156"/>
          <c:w val="0.956845931587287"/>
          <c:h val="0.8403816163654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mg. 1"</c:f>
              <c:strCache>
                <c:ptCount val="1"/>
                <c:pt idx="0">
                  <c:v>Omg.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ula landslag'!$A$8:$H$8,'Kula landslag'!$A$15:$H$15,'Kula landslag'!$A$22:$H$22</c:f>
              <c:multiLvlStrCache>
                <c:ptCount val="3"/>
                <c:lvl/>
                <c:lvl/>
                <c:lvl/>
                <c:lvl/>
                <c:lvl/>
                <c:lvl/>
                <c:lvl/>
                <c:lvl>
                  <c:pt idx="0">
                    <c:v>Finland</c:v>
                  </c:pt>
                  <c:pt idx="1">
                    <c:v>Norge</c:v>
                  </c:pt>
                  <c:pt idx="2">
                    <c:v>Sverige</c:v>
                  </c:pt>
                </c:lvl>
              </c:multiLvlStrCache>
            </c:multiLvlStrRef>
          </c:cat>
          <c:val>
            <c:numRef>
              <c:f>'Kula landslag'!$I$8,'Kula landslag'!$I$15,'Kula landslag'!$I$22</c:f>
              <c:numCache>
                <c:formatCode>General</c:formatCode>
                <c:ptCount val="3"/>
                <c:pt idx="0">
                  <c:v>551</c:v>
                </c:pt>
                <c:pt idx="1">
                  <c:v>1030</c:v>
                </c:pt>
                <c:pt idx="2">
                  <c:v>1140</c:v>
                </c:pt>
              </c:numCache>
            </c:numRef>
          </c:val>
        </c:ser>
        <c:ser>
          <c:idx val="1"/>
          <c:order val="1"/>
          <c:tx>
            <c:strRef>
              <c:f>"Omg. 2"</c:f>
              <c:strCache>
                <c:ptCount val="1"/>
                <c:pt idx="0">
                  <c:v>Omg. 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ula landslag'!$A$8:$H$8,'Kula landslag'!$A$15:$H$15,'Kula landslag'!$A$22:$H$22</c:f>
              <c:multiLvlStrCache>
                <c:ptCount val="3"/>
                <c:lvl/>
                <c:lvl/>
                <c:lvl/>
                <c:lvl/>
                <c:lvl/>
                <c:lvl/>
                <c:lvl/>
                <c:lvl>
                  <c:pt idx="0">
                    <c:v>Finland</c:v>
                  </c:pt>
                  <c:pt idx="1">
                    <c:v>Norge</c:v>
                  </c:pt>
                  <c:pt idx="2">
                    <c:v>Sverige</c:v>
                  </c:pt>
                </c:lvl>
              </c:multiLvlStrCache>
            </c:multiLvlStrRef>
          </c:cat>
          <c:val>
            <c:numRef>
              <c:f>'Kula landslag'!$N$8,'Kula landslag'!$N$15,'Kula landslag'!$N$22</c:f>
              <c:numCache>
                <c:formatCode>General</c:formatCode>
                <c:ptCount val="3"/>
                <c:pt idx="0">
                  <c:v>569</c:v>
                </c:pt>
                <c:pt idx="1">
                  <c:v>1080</c:v>
                </c:pt>
                <c:pt idx="2">
                  <c:v>1126</c:v>
                </c:pt>
              </c:numCache>
            </c:numRef>
          </c:val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Kula landslag'!$A$8:$H$8,'Kula landslag'!$A$15:$H$15,'Kula landslag'!$A$22:$H$22</c:f>
              <c:multiLvlStrCache>
                <c:ptCount val="3"/>
                <c:lvl/>
                <c:lvl/>
                <c:lvl/>
                <c:lvl/>
                <c:lvl/>
                <c:lvl/>
                <c:lvl/>
                <c:lvl>
                  <c:pt idx="0">
                    <c:v>Finland</c:v>
                  </c:pt>
                  <c:pt idx="1">
                    <c:v>Norge</c:v>
                  </c:pt>
                  <c:pt idx="2">
                    <c:v>Sverige</c:v>
                  </c:pt>
                </c:lvl>
              </c:multiLvlStrCache>
            </c:multiLvlStrRef>
          </c:cat>
          <c:val>
            <c:numRef>
              <c:f>'Kula landslag'!$Q$8,'Kula landslag'!$Q$15,'Kula landslag'!$Q$22</c:f>
              <c:numCache>
                <c:formatCode>General</c:formatCode>
                <c:ptCount val="3"/>
                <c:pt idx="0">
                  <c:v>773</c:v>
                </c:pt>
                <c:pt idx="1">
                  <c:v>1790</c:v>
                </c:pt>
                <c:pt idx="2">
                  <c:v>1904</c:v>
                </c:pt>
              </c:numCache>
            </c:numRef>
          </c:val>
        </c:ser>
        <c:gapWidth val="182"/>
        <c:overlap val="0"/>
        <c:axId val="53959512"/>
        <c:axId val="99142958"/>
      </c:barChart>
      <c:catAx>
        <c:axId val="5395951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99142958"/>
        <c:crossesAt val="0"/>
        <c:auto val="1"/>
        <c:lblAlgn val="ctr"/>
        <c:lblOffset val="100"/>
        <c:noMultiLvlLbl val="0"/>
      </c:catAx>
      <c:valAx>
        <c:axId val="99142958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5395951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4538167583186"/>
          <c:y val="0.913127236033391"/>
          <c:w val="0.198946779755802"/>
          <c:h val="0.0517383726263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400" spc="-1" strike="noStrike">
                <a:solidFill>
                  <a:srgbClr val="333333"/>
                </a:solidFill>
                <a:latin typeface="Calibri"/>
              </a:defRPr>
            </a:pPr>
            <a:r>
              <a:rPr b="0" sz="1400" spc="-1" strike="noStrike">
                <a:solidFill>
                  <a:srgbClr val="333333"/>
                </a:solidFill>
                <a:latin typeface="Calibri"/>
              </a:rPr>
              <a:t>Resultat</a:t>
            </a:r>
          </a:p>
        </c:rich>
      </c:tx>
      <c:layout>
        <c:manualLayout>
          <c:xMode val="edge"/>
          <c:yMode val="edge"/>
          <c:x val="0.453890693404886"/>
          <c:y val="0.0301807173653793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266440709880902"/>
          <c:y val="0.102100724704156"/>
          <c:w val="0.958197994633526"/>
          <c:h val="0.840381616365471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Omg. 1"</c:f>
              <c:strCache>
                <c:ptCount val="1"/>
                <c:pt idx="0">
                  <c:v>Omg. 1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agel landslag'!$A$8:$F$8,'Hagel landslag'!$A$15:$F$15,'Hagel landslag'!$A$22:$F$22</c:f>
              <c:multiLvlStrCache>
                <c:ptCount val="3"/>
                <c:lvl/>
                <c:lvl/>
                <c:lvl/>
                <c:lvl/>
                <c:lvl/>
                <c:lvl>
                  <c:pt idx="0">
                    <c:v>Finland</c:v>
                  </c:pt>
                  <c:pt idx="1">
                    <c:v>Norge</c:v>
                  </c:pt>
                  <c:pt idx="2">
                    <c:v>Sverige</c:v>
                  </c:pt>
                </c:lvl>
              </c:multiLvlStrCache>
            </c:multiLvlStrRef>
          </c:cat>
          <c:val>
            <c:numRef>
              <c:f>'Hagel landslag'!$G$8,'Hagel landslag'!$G$15,'Hagel landslag'!$G$22</c:f>
              <c:numCache>
                <c:formatCode>General</c:formatCode>
                <c:ptCount val="3"/>
                <c:pt idx="0">
                  <c:v>516</c:v>
                </c:pt>
                <c:pt idx="1">
                  <c:v>980</c:v>
                </c:pt>
                <c:pt idx="2">
                  <c:v>1068</c:v>
                </c:pt>
              </c:numCache>
            </c:numRef>
          </c:val>
        </c:ser>
        <c:ser>
          <c:idx val="1"/>
          <c:order val="1"/>
          <c:tx>
            <c:strRef>
              <c:f>"Omg. 2"</c:f>
              <c:strCache>
                <c:ptCount val="1"/>
                <c:pt idx="0">
                  <c:v>Omg. 2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agel landslag'!$A$8:$F$8,'Hagel landslag'!$A$15:$F$15,'Hagel landslag'!$A$22:$F$22</c:f>
              <c:multiLvlStrCache>
                <c:ptCount val="3"/>
                <c:lvl/>
                <c:lvl/>
                <c:lvl/>
                <c:lvl/>
                <c:lvl/>
                <c:lvl>
                  <c:pt idx="0">
                    <c:v>Finland</c:v>
                  </c:pt>
                  <c:pt idx="1">
                    <c:v>Norge</c:v>
                  </c:pt>
                  <c:pt idx="2">
                    <c:v>Sverige</c:v>
                  </c:pt>
                </c:lvl>
              </c:multiLvlStrCache>
            </c:multiLvlStrRef>
          </c:cat>
          <c:val>
            <c:numRef>
              <c:f>'Hagel landslag'!$J$8,'Hagel landslag'!$J$15,'Hagel landslag'!$J$22</c:f>
              <c:numCache>
                <c:formatCode>General</c:formatCode>
                <c:ptCount val="3"/>
                <c:pt idx="0">
                  <c:v>512</c:v>
                </c:pt>
                <c:pt idx="1">
                  <c:v>1012</c:v>
                </c:pt>
                <c:pt idx="2">
                  <c:v>1112</c:v>
                </c:pt>
              </c:numCache>
            </c:numRef>
          </c:val>
        </c:ser>
        <c:ser>
          <c:idx val="2"/>
          <c:order val="2"/>
          <c:tx>
            <c:strRef>
              <c:f>"Total"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276a7c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900" spc="-1" strike="noStrike">
                    <a:solidFill>
                      <a:srgbClr val="333333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'Hagel landslag'!$A$8:$F$8,'Hagel landslag'!$A$15:$F$15,'Hagel landslag'!$A$22:$F$22</c:f>
              <c:multiLvlStrCache>
                <c:ptCount val="3"/>
                <c:lvl/>
                <c:lvl/>
                <c:lvl/>
                <c:lvl/>
                <c:lvl/>
                <c:lvl>
                  <c:pt idx="0">
                    <c:v>Finland</c:v>
                  </c:pt>
                  <c:pt idx="1">
                    <c:v>Norge</c:v>
                  </c:pt>
                  <c:pt idx="2">
                    <c:v>Sverige</c:v>
                  </c:pt>
                </c:lvl>
              </c:multiLvlStrCache>
            </c:multiLvlStrRef>
          </c:cat>
          <c:val>
            <c:numRef>
              <c:f>'Hagel landslag'!$M$8,'Hagel landslag'!$M$15,'Hagel landslag'!$M$22</c:f>
              <c:numCache>
                <c:formatCode>General</c:formatCode>
                <c:ptCount val="3"/>
                <c:pt idx="0">
                  <c:v>720</c:v>
                </c:pt>
                <c:pt idx="1">
                  <c:v>1696</c:v>
                </c:pt>
                <c:pt idx="2">
                  <c:v>1860</c:v>
                </c:pt>
              </c:numCache>
            </c:numRef>
          </c:val>
        </c:ser>
        <c:gapWidth val="182"/>
        <c:overlap val="0"/>
        <c:axId val="48586682"/>
        <c:axId val="74731820"/>
      </c:barChart>
      <c:catAx>
        <c:axId val="48586682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c0c0c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74731820"/>
        <c:crossesAt val="0"/>
        <c:auto val="1"/>
        <c:lblAlgn val="ctr"/>
        <c:lblOffset val="100"/>
        <c:noMultiLvlLbl val="0"/>
      </c:catAx>
      <c:valAx>
        <c:axId val="74731820"/>
        <c:scaling>
          <c:orientation val="minMax"/>
        </c:scaling>
        <c:delete val="0"/>
        <c:axPos val="l"/>
        <c:majorGridlines>
          <c:spPr>
            <a:ln w="0">
              <a:solidFill>
                <a:srgbClr val="c0c0c0"/>
              </a:solidFill>
            </a:ln>
          </c:spPr>
        </c:majorGridlines>
        <c:numFmt formatCode="0" sourceLinked="1"/>
        <c:majorTickMark val="none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900" spc="-1" strike="noStrike">
                <a:solidFill>
                  <a:srgbClr val="333333"/>
                </a:solidFill>
                <a:latin typeface="Calibri"/>
              </a:defRPr>
            </a:pPr>
          </a:p>
        </c:txPr>
        <c:crossAx val="48586682"/>
        <c:crossesAt val="1"/>
        <c:crossBetween val="midCat"/>
      </c:valAx>
      <c:spPr>
        <a:noFill/>
        <a:ln w="12600">
          <a:noFill/>
        </a:ln>
      </c:spPr>
    </c:plotArea>
    <c:legend>
      <c:legendPos val="r"/>
      <c:layout>
        <c:manualLayout>
          <c:xMode val="edge"/>
          <c:yMode val="edge"/>
          <c:x val="0.393070658569882"/>
          <c:y val="0.913127236033391"/>
          <c:w val="0.2009603163395"/>
          <c:h val="0.051738372626364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900" spc="-1" strike="noStrike">
              <a:solidFill>
                <a:srgbClr val="333333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c0c0c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8</xdr:row>
      <xdr:rowOff>19080</xdr:rowOff>
    </xdr:from>
    <xdr:to>
      <xdr:col>13</xdr:col>
      <xdr:colOff>141120</xdr:colOff>
      <xdr:row>52</xdr:row>
      <xdr:rowOff>56880</xdr:rowOff>
    </xdr:to>
    <xdr:graphicFrame>
      <xdr:nvGraphicFramePr>
        <xdr:cNvPr id="0" name="Diagram 2"/>
        <xdr:cNvGraphicFramePr/>
      </xdr:nvGraphicFramePr>
      <xdr:xfrm>
        <a:off x="220680" y="5324400"/>
        <a:ext cx="774432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8</xdr:row>
      <xdr:rowOff>19080</xdr:rowOff>
    </xdr:from>
    <xdr:to>
      <xdr:col>13</xdr:col>
      <xdr:colOff>272520</xdr:colOff>
      <xdr:row>52</xdr:row>
      <xdr:rowOff>56880</xdr:rowOff>
    </xdr:to>
    <xdr:graphicFrame>
      <xdr:nvGraphicFramePr>
        <xdr:cNvPr id="1" name="Diagram 2"/>
        <xdr:cNvGraphicFramePr/>
      </xdr:nvGraphicFramePr>
      <xdr:xfrm>
        <a:off x="220680" y="5324400"/>
        <a:ext cx="772452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20680</xdr:colOff>
      <xdr:row>28</xdr:row>
      <xdr:rowOff>19080</xdr:rowOff>
    </xdr:from>
    <xdr:to>
      <xdr:col>10</xdr:col>
      <xdr:colOff>977400</xdr:colOff>
      <xdr:row>52</xdr:row>
      <xdr:rowOff>56880</xdr:rowOff>
    </xdr:to>
    <xdr:graphicFrame>
      <xdr:nvGraphicFramePr>
        <xdr:cNvPr id="2" name="Diagram 2"/>
        <xdr:cNvGraphicFramePr/>
      </xdr:nvGraphicFramePr>
      <xdr:xfrm>
        <a:off x="220680" y="5324400"/>
        <a:ext cx="7647120" cy="3924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false"/>
  </sheetPr>
  <dimension ref="A1:P37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13"/>
    <col collapsed="false" customWidth="true" hidden="false" outlineLevel="0" max="4" min="3" style="0" width="5.56"/>
    <col collapsed="false" customWidth="true" hidden="false" outlineLevel="0" max="16" min="5" style="0" width="8.7"/>
  </cols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2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4" t="s">
        <v>9</v>
      </c>
      <c r="K1" s="5" t="s">
        <v>10</v>
      </c>
      <c r="L1" s="6" t="s">
        <v>5</v>
      </c>
      <c r="M1" s="6" t="s">
        <v>6</v>
      </c>
      <c r="N1" s="6" t="s">
        <v>7</v>
      </c>
      <c r="O1" s="6" t="s">
        <v>8</v>
      </c>
      <c r="P1" s="6" t="s">
        <v>9</v>
      </c>
    </row>
    <row r="2" customFormat="false" ht="15.75" hidden="false" customHeight="false" outlineLevel="0" collapsed="false">
      <c r="A2" s="7" t="n">
        <v>1</v>
      </c>
      <c r="B2" s="8" t="s">
        <v>11</v>
      </c>
      <c r="C2" s="9" t="s">
        <v>12</v>
      </c>
      <c r="D2" s="10" t="s">
        <v>13</v>
      </c>
      <c r="E2" s="11" t="n">
        <v>45</v>
      </c>
      <c r="F2" s="11" t="n">
        <v>50</v>
      </c>
      <c r="G2" s="11" t="n">
        <v>50</v>
      </c>
      <c r="H2" s="11" t="n">
        <v>49</v>
      </c>
      <c r="I2" s="11" t="n">
        <v>96</v>
      </c>
      <c r="J2" s="11" t="n">
        <v>100</v>
      </c>
      <c r="K2" s="12" t="n">
        <v>48</v>
      </c>
      <c r="L2" s="13" t="n">
        <v>49</v>
      </c>
      <c r="M2" s="13" t="n">
        <v>49</v>
      </c>
      <c r="N2" s="13" t="n">
        <v>50</v>
      </c>
      <c r="O2" s="13" t="n">
        <v>88</v>
      </c>
      <c r="P2" s="13" t="n">
        <v>96</v>
      </c>
    </row>
    <row r="3" customFormat="false" ht="15.75" hidden="false" customHeight="false" outlineLevel="0" collapsed="false">
      <c r="A3" s="14" t="n">
        <v>2</v>
      </c>
      <c r="B3" s="15" t="s">
        <v>14</v>
      </c>
      <c r="C3" s="16" t="s">
        <v>15</v>
      </c>
      <c r="D3" s="17" t="s">
        <v>13</v>
      </c>
      <c r="E3" s="18" t="n">
        <v>39</v>
      </c>
      <c r="F3" s="18" t="n">
        <v>50</v>
      </c>
      <c r="G3" s="18" t="n">
        <v>45</v>
      </c>
      <c r="H3" s="18" t="n">
        <v>49</v>
      </c>
      <c r="I3" s="18" t="n">
        <v>88</v>
      </c>
      <c r="J3" s="18" t="n">
        <v>100</v>
      </c>
      <c r="K3" s="19" t="n">
        <v>49</v>
      </c>
      <c r="L3" s="20" t="n">
        <v>49</v>
      </c>
      <c r="M3" s="20" t="n">
        <v>44</v>
      </c>
      <c r="N3" s="20" t="n">
        <v>48</v>
      </c>
      <c r="O3" s="20" t="n">
        <v>88</v>
      </c>
      <c r="P3" s="20" t="n">
        <v>96</v>
      </c>
    </row>
    <row r="4" customFormat="false" ht="15.75" hidden="false" customHeight="false" outlineLevel="0" collapsed="false">
      <c r="A4" s="7" t="n">
        <v>3</v>
      </c>
      <c r="B4" s="8" t="s">
        <v>16</v>
      </c>
      <c r="C4" s="9" t="s">
        <v>12</v>
      </c>
      <c r="D4" s="10" t="s">
        <v>13</v>
      </c>
      <c r="E4" s="11" t="n">
        <v>42</v>
      </c>
      <c r="F4" s="11" t="n">
        <v>49</v>
      </c>
      <c r="G4" s="11" t="n">
        <v>49</v>
      </c>
      <c r="H4" s="11" t="n">
        <v>48</v>
      </c>
      <c r="I4" s="11" t="n">
        <v>84</v>
      </c>
      <c r="J4" s="11" t="n">
        <v>84</v>
      </c>
      <c r="K4" s="12" t="n">
        <v>48</v>
      </c>
      <c r="L4" s="13" t="n">
        <v>50</v>
      </c>
      <c r="M4" s="13" t="n">
        <v>48</v>
      </c>
      <c r="N4" s="13" t="n">
        <v>41</v>
      </c>
      <c r="O4" s="13" t="n">
        <v>96</v>
      </c>
      <c r="P4" s="13" t="n">
        <v>96</v>
      </c>
    </row>
    <row r="5" customFormat="false" ht="15.75" hidden="false" customHeight="false" outlineLevel="0" collapsed="false">
      <c r="A5" s="14" t="n">
        <v>4</v>
      </c>
      <c r="B5" s="15" t="s">
        <v>17</v>
      </c>
      <c r="C5" s="16" t="s">
        <v>18</v>
      </c>
      <c r="D5" s="17" t="s">
        <v>13</v>
      </c>
      <c r="E5" s="18" t="n">
        <v>45</v>
      </c>
      <c r="F5" s="18" t="n">
        <v>48</v>
      </c>
      <c r="G5" s="18" t="n">
        <v>48</v>
      </c>
      <c r="H5" s="18" t="n">
        <v>39</v>
      </c>
      <c r="I5" s="18" t="n">
        <v>88</v>
      </c>
      <c r="J5" s="18" t="n">
        <v>92</v>
      </c>
      <c r="K5" s="19" t="n">
        <v>45</v>
      </c>
      <c r="L5" s="20" t="n">
        <v>48</v>
      </c>
      <c r="M5" s="20" t="n">
        <v>49</v>
      </c>
      <c r="N5" s="20" t="n">
        <v>40</v>
      </c>
      <c r="O5" s="20" t="n">
        <v>92</v>
      </c>
      <c r="P5" s="20" t="n">
        <v>88</v>
      </c>
    </row>
    <row r="6" customFormat="false" ht="15.75" hidden="false" customHeight="false" outlineLevel="0" collapsed="false">
      <c r="A6" s="7" t="n">
        <v>5</v>
      </c>
      <c r="B6" s="8" t="s">
        <v>19</v>
      </c>
      <c r="C6" s="9" t="s">
        <v>15</v>
      </c>
      <c r="D6" s="10" t="s">
        <v>13</v>
      </c>
      <c r="E6" s="11" t="n">
        <v>36</v>
      </c>
      <c r="F6" s="11" t="n">
        <v>50</v>
      </c>
      <c r="G6" s="11" t="n">
        <v>49</v>
      </c>
      <c r="H6" s="11" t="n">
        <v>44</v>
      </c>
      <c r="I6" s="11" t="n">
        <v>96</v>
      </c>
      <c r="J6" s="11" t="n">
        <v>84</v>
      </c>
      <c r="K6" s="12" t="n">
        <v>33</v>
      </c>
      <c r="L6" s="13" t="n">
        <v>49</v>
      </c>
      <c r="M6" s="13" t="n">
        <v>49</v>
      </c>
      <c r="N6" s="13" t="n">
        <v>49</v>
      </c>
      <c r="O6" s="13" t="n">
        <v>96</v>
      </c>
      <c r="P6" s="13" t="n">
        <v>88</v>
      </c>
    </row>
    <row r="7" customFormat="false" ht="15.75" hidden="false" customHeight="false" outlineLevel="0" collapsed="false">
      <c r="A7" s="14" t="n">
        <v>6</v>
      </c>
      <c r="B7" s="15" t="s">
        <v>20</v>
      </c>
      <c r="C7" s="16" t="s">
        <v>15</v>
      </c>
      <c r="D7" s="17" t="s">
        <v>13</v>
      </c>
      <c r="E7" s="18" t="n">
        <v>46</v>
      </c>
      <c r="F7" s="18" t="n">
        <v>48</v>
      </c>
      <c r="G7" s="18" t="n">
        <v>49</v>
      </c>
      <c r="H7" s="18" t="n">
        <v>42</v>
      </c>
      <c r="I7" s="18" t="n">
        <v>80</v>
      </c>
      <c r="J7" s="18" t="n">
        <v>88</v>
      </c>
      <c r="K7" s="19" t="n">
        <v>47</v>
      </c>
      <c r="L7" s="20" t="n">
        <v>50</v>
      </c>
      <c r="M7" s="20" t="n">
        <v>50</v>
      </c>
      <c r="N7" s="20" t="n">
        <v>40</v>
      </c>
      <c r="O7" s="20" t="n">
        <v>80</v>
      </c>
      <c r="P7" s="20" t="n">
        <v>88</v>
      </c>
    </row>
    <row r="8" customFormat="false" ht="15.75" hidden="false" customHeight="false" outlineLevel="0" collapsed="false">
      <c r="A8" s="7" t="n">
        <v>7</v>
      </c>
      <c r="B8" s="8" t="s">
        <v>21</v>
      </c>
      <c r="C8" s="9" t="s">
        <v>12</v>
      </c>
      <c r="D8" s="10" t="s">
        <v>13</v>
      </c>
      <c r="E8" s="11" t="n">
        <v>48</v>
      </c>
      <c r="F8" s="11" t="n">
        <v>50</v>
      </c>
      <c r="G8" s="11" t="n">
        <v>48</v>
      </c>
      <c r="H8" s="11" t="n">
        <v>41</v>
      </c>
      <c r="I8" s="11" t="n">
        <v>76</v>
      </c>
      <c r="J8" s="11" t="n">
        <v>80</v>
      </c>
      <c r="K8" s="12" t="n">
        <v>46</v>
      </c>
      <c r="L8" s="13" t="n">
        <v>49</v>
      </c>
      <c r="M8" s="13" t="n">
        <v>47</v>
      </c>
      <c r="N8" s="13" t="n">
        <v>50</v>
      </c>
      <c r="O8" s="13" t="n">
        <v>72</v>
      </c>
      <c r="P8" s="13" t="n">
        <v>92</v>
      </c>
    </row>
    <row r="9" customFormat="false" ht="15.75" hidden="false" customHeight="false" outlineLevel="0" collapsed="false">
      <c r="A9" s="14" t="n">
        <v>8</v>
      </c>
      <c r="B9" s="15" t="s">
        <v>22</v>
      </c>
      <c r="C9" s="16" t="s">
        <v>15</v>
      </c>
      <c r="D9" s="17" t="s">
        <v>13</v>
      </c>
      <c r="E9" s="18" t="n">
        <v>48</v>
      </c>
      <c r="F9" s="18" t="n">
        <v>50</v>
      </c>
      <c r="G9" s="18" t="n">
        <v>50</v>
      </c>
      <c r="H9" s="18" t="n">
        <v>49</v>
      </c>
      <c r="I9" s="18" t="n">
        <v>80</v>
      </c>
      <c r="J9" s="18" t="n">
        <v>96</v>
      </c>
      <c r="K9" s="19" t="n">
        <v>49</v>
      </c>
      <c r="L9" s="20" t="n">
        <v>50</v>
      </c>
      <c r="M9" s="20" t="n">
        <v>50</v>
      </c>
      <c r="N9" s="20" t="n">
        <v>49</v>
      </c>
      <c r="O9" s="20" t="n">
        <v>92</v>
      </c>
      <c r="P9" s="20" t="n">
        <v>88</v>
      </c>
    </row>
    <row r="10" customFormat="false" ht="15.75" hidden="false" customHeight="false" outlineLevel="0" collapsed="false">
      <c r="A10" s="7" t="n">
        <v>9</v>
      </c>
      <c r="B10" s="8" t="s">
        <v>23</v>
      </c>
      <c r="C10" s="9" t="s">
        <v>24</v>
      </c>
      <c r="D10" s="10" t="s">
        <v>13</v>
      </c>
      <c r="E10" s="11" t="n">
        <v>35</v>
      </c>
      <c r="F10" s="11" t="n">
        <v>50</v>
      </c>
      <c r="G10" s="11" t="n">
        <v>40</v>
      </c>
      <c r="H10" s="11" t="n">
        <v>36</v>
      </c>
      <c r="I10" s="11" t="n">
        <v>96</v>
      </c>
      <c r="J10" s="11" t="n">
        <v>88</v>
      </c>
      <c r="K10" s="12" t="n">
        <v>44</v>
      </c>
      <c r="L10" s="13" t="n">
        <v>49</v>
      </c>
      <c r="M10" s="13" t="n">
        <v>46</v>
      </c>
      <c r="N10" s="13" t="n">
        <v>47</v>
      </c>
      <c r="O10" s="13" t="n">
        <v>96</v>
      </c>
      <c r="P10" s="13" t="n">
        <v>80</v>
      </c>
    </row>
    <row r="11" customFormat="false" ht="15.75" hidden="false" customHeight="false" outlineLevel="0" collapsed="false">
      <c r="A11" s="14" t="n">
        <v>10</v>
      </c>
      <c r="B11" s="15" t="s">
        <v>25</v>
      </c>
      <c r="C11" s="16" t="s">
        <v>15</v>
      </c>
      <c r="D11" s="17" t="s">
        <v>13</v>
      </c>
      <c r="E11" s="18" t="n">
        <v>46</v>
      </c>
      <c r="F11" s="18" t="n">
        <v>36</v>
      </c>
      <c r="G11" s="18" t="n">
        <v>40</v>
      </c>
      <c r="H11" s="18" t="n">
        <v>48</v>
      </c>
      <c r="I11" s="18" t="n">
        <v>88</v>
      </c>
      <c r="J11" s="18" t="n">
        <v>88</v>
      </c>
      <c r="K11" s="19" t="n">
        <v>38</v>
      </c>
      <c r="L11" s="20" t="n">
        <v>49</v>
      </c>
      <c r="M11" s="20" t="n">
        <v>40</v>
      </c>
      <c r="N11" s="20" t="n">
        <v>40</v>
      </c>
      <c r="O11" s="20" t="n">
        <v>92</v>
      </c>
      <c r="P11" s="20" t="n">
        <v>84</v>
      </c>
    </row>
    <row r="12" customFormat="false" ht="15.75" hidden="false" customHeight="false" outlineLevel="0" collapsed="false">
      <c r="A12" s="7" t="n">
        <v>11</v>
      </c>
      <c r="B12" s="8" t="s">
        <v>26</v>
      </c>
      <c r="C12" s="9" t="s">
        <v>15</v>
      </c>
      <c r="D12" s="10" t="s">
        <v>13</v>
      </c>
      <c r="E12" s="11" t="n">
        <v>43</v>
      </c>
      <c r="F12" s="11" t="n">
        <v>45</v>
      </c>
      <c r="G12" s="11" t="n">
        <v>49</v>
      </c>
      <c r="H12" s="11" t="n">
        <v>46</v>
      </c>
      <c r="I12" s="11" t="n">
        <v>60</v>
      </c>
      <c r="J12" s="11" t="n">
        <v>80</v>
      </c>
      <c r="K12" s="12" t="n">
        <v>45</v>
      </c>
      <c r="L12" s="13" t="n">
        <v>50</v>
      </c>
      <c r="M12" s="13" t="n">
        <v>49</v>
      </c>
      <c r="N12" s="13" t="n">
        <v>34</v>
      </c>
      <c r="O12" s="13" t="n">
        <v>64</v>
      </c>
      <c r="P12" s="13" t="n">
        <v>72</v>
      </c>
    </row>
    <row r="13" customFormat="false" ht="15.75" hidden="false" customHeight="false" outlineLevel="0" collapsed="false">
      <c r="A13" s="14" t="n">
        <v>12</v>
      </c>
      <c r="B13" s="15" t="s">
        <v>27</v>
      </c>
      <c r="C13" s="16" t="s">
        <v>15</v>
      </c>
      <c r="D13" s="17" t="s">
        <v>13</v>
      </c>
      <c r="E13" s="21" t="n">
        <v>37</v>
      </c>
      <c r="F13" s="18" t="n">
        <v>48</v>
      </c>
      <c r="G13" s="18" t="n">
        <v>50</v>
      </c>
      <c r="H13" s="18" t="n">
        <v>46</v>
      </c>
      <c r="I13" s="18" t="n">
        <v>84</v>
      </c>
      <c r="J13" s="18" t="n">
        <v>84</v>
      </c>
      <c r="K13" s="19" t="n">
        <v>46</v>
      </c>
      <c r="L13" s="20" t="n">
        <v>49</v>
      </c>
      <c r="M13" s="20" t="n">
        <v>49</v>
      </c>
      <c r="N13" s="20" t="n">
        <v>47</v>
      </c>
      <c r="O13" s="20" t="n">
        <v>88</v>
      </c>
      <c r="P13" s="20" t="n">
        <v>84</v>
      </c>
    </row>
    <row r="14" customFormat="false" ht="15.75" hidden="false" customHeight="false" outlineLevel="0" collapsed="false">
      <c r="A14" s="7" t="n">
        <v>13</v>
      </c>
      <c r="B14" s="8" t="s">
        <v>28</v>
      </c>
      <c r="C14" s="9" t="s">
        <v>15</v>
      </c>
      <c r="D14" s="10" t="s">
        <v>29</v>
      </c>
      <c r="E14" s="11" t="n">
        <v>36</v>
      </c>
      <c r="F14" s="11" t="n">
        <v>45</v>
      </c>
      <c r="G14" s="11" t="n">
        <v>47</v>
      </c>
      <c r="H14" s="11" t="n">
        <v>42</v>
      </c>
      <c r="I14" s="11" t="n">
        <v>76</v>
      </c>
      <c r="J14" s="11" t="n">
        <v>76</v>
      </c>
      <c r="K14" s="12" t="n">
        <v>39</v>
      </c>
      <c r="L14" s="13" t="n">
        <v>40</v>
      </c>
      <c r="M14" s="13" t="n">
        <v>41</v>
      </c>
      <c r="N14" s="13" t="n">
        <v>46</v>
      </c>
      <c r="O14" s="13" t="n">
        <v>56</v>
      </c>
      <c r="P14" s="13" t="n">
        <v>60</v>
      </c>
    </row>
    <row r="15" customFormat="false" ht="15.75" hidden="false" customHeight="false" outlineLevel="0" collapsed="false">
      <c r="A15" s="14" t="n">
        <v>14</v>
      </c>
      <c r="B15" s="15" t="s">
        <v>30</v>
      </c>
      <c r="C15" s="16" t="s">
        <v>18</v>
      </c>
      <c r="D15" s="17" t="s">
        <v>29</v>
      </c>
      <c r="E15" s="21" t="n">
        <v>49</v>
      </c>
      <c r="F15" s="21" t="n">
        <v>34</v>
      </c>
      <c r="G15" s="21" t="n">
        <v>38</v>
      </c>
      <c r="H15" s="21" t="n">
        <v>39</v>
      </c>
      <c r="I15" s="21" t="n">
        <v>68</v>
      </c>
      <c r="J15" s="21" t="n">
        <v>84</v>
      </c>
      <c r="K15" s="19" t="n">
        <v>34</v>
      </c>
      <c r="L15" s="20" t="n">
        <v>39</v>
      </c>
      <c r="M15" s="20" t="n">
        <v>48</v>
      </c>
      <c r="N15" s="20" t="n">
        <v>39</v>
      </c>
      <c r="O15" s="20" t="n">
        <v>64</v>
      </c>
      <c r="P15" s="20" t="n">
        <v>80</v>
      </c>
    </row>
    <row r="16" customFormat="false" ht="15.75" hidden="false" customHeight="false" outlineLevel="0" collapsed="false">
      <c r="A16" s="7" t="n">
        <v>15</v>
      </c>
      <c r="B16" s="8" t="s">
        <v>31</v>
      </c>
      <c r="C16" s="9" t="s">
        <v>15</v>
      </c>
      <c r="D16" s="10" t="s">
        <v>29</v>
      </c>
      <c r="E16" s="11" t="n">
        <v>46</v>
      </c>
      <c r="F16" s="11" t="n">
        <v>49</v>
      </c>
      <c r="G16" s="11" t="n">
        <v>40</v>
      </c>
      <c r="H16" s="11" t="n">
        <v>50</v>
      </c>
      <c r="I16" s="11" t="n">
        <v>44</v>
      </c>
      <c r="J16" s="11" t="n">
        <v>80</v>
      </c>
      <c r="K16" s="12" t="n">
        <v>47</v>
      </c>
      <c r="L16" s="13" t="n">
        <v>48</v>
      </c>
      <c r="M16" s="13" t="n">
        <v>47</v>
      </c>
      <c r="N16" s="13" t="n">
        <v>49</v>
      </c>
      <c r="O16" s="13" t="n">
        <v>60</v>
      </c>
      <c r="P16" s="13" t="n">
        <v>92</v>
      </c>
    </row>
    <row r="17" customFormat="false" ht="15.75" hidden="false" customHeight="false" outlineLevel="0" collapsed="false">
      <c r="A17" s="14" t="n">
        <v>16</v>
      </c>
      <c r="B17" s="15" t="s">
        <v>32</v>
      </c>
      <c r="C17" s="16" t="s">
        <v>18</v>
      </c>
      <c r="D17" s="17" t="s">
        <v>29</v>
      </c>
      <c r="E17" s="21" t="n">
        <v>37</v>
      </c>
      <c r="F17" s="21" t="n">
        <v>49</v>
      </c>
      <c r="G17" s="21" t="n">
        <v>45</v>
      </c>
      <c r="H17" s="21" t="n">
        <v>50</v>
      </c>
      <c r="I17" s="21" t="n">
        <v>64</v>
      </c>
      <c r="J17" s="21" t="n">
        <v>84</v>
      </c>
      <c r="K17" s="19" t="n">
        <v>42</v>
      </c>
      <c r="L17" s="20" t="n">
        <v>48</v>
      </c>
      <c r="M17" s="20" t="n">
        <v>41</v>
      </c>
      <c r="N17" s="20" t="n">
        <v>49</v>
      </c>
      <c r="O17" s="20" t="n">
        <v>76</v>
      </c>
      <c r="P17" s="20" t="n">
        <v>80</v>
      </c>
    </row>
    <row r="18" customFormat="false" ht="15.75" hidden="false" customHeight="false" outlineLevel="0" collapsed="false">
      <c r="A18" s="7" t="n">
        <v>17</v>
      </c>
      <c r="B18" s="8" t="s">
        <v>33</v>
      </c>
      <c r="C18" s="9" t="s">
        <v>15</v>
      </c>
      <c r="D18" s="10" t="s">
        <v>34</v>
      </c>
      <c r="E18" s="11" t="n">
        <v>44</v>
      </c>
      <c r="F18" s="11" t="n">
        <v>50</v>
      </c>
      <c r="G18" s="11" t="n">
        <v>40</v>
      </c>
      <c r="H18" s="11" t="n">
        <v>49</v>
      </c>
      <c r="I18" s="11" t="n">
        <v>92</v>
      </c>
      <c r="J18" s="11" t="n">
        <v>84</v>
      </c>
      <c r="K18" s="12" t="n">
        <v>47</v>
      </c>
      <c r="L18" s="13" t="n">
        <v>50</v>
      </c>
      <c r="M18" s="13" t="n">
        <v>49</v>
      </c>
      <c r="N18" s="13" t="n">
        <v>47</v>
      </c>
      <c r="O18" s="13" t="n">
        <v>96</v>
      </c>
      <c r="P18" s="13" t="n">
        <v>92</v>
      </c>
    </row>
    <row r="19" customFormat="false" ht="15.75" hidden="false" customHeight="false" outlineLevel="0" collapsed="false">
      <c r="A19" s="14" t="n">
        <v>18</v>
      </c>
      <c r="B19" s="15" t="s">
        <v>35</v>
      </c>
      <c r="C19" s="16" t="s">
        <v>15</v>
      </c>
      <c r="D19" s="17" t="s">
        <v>34</v>
      </c>
      <c r="E19" s="21" t="n">
        <v>49</v>
      </c>
      <c r="F19" s="21" t="n">
        <v>49</v>
      </c>
      <c r="G19" s="21" t="n">
        <v>48</v>
      </c>
      <c r="H19" s="21" t="n">
        <v>42</v>
      </c>
      <c r="I19" s="21" t="n">
        <v>84</v>
      </c>
      <c r="J19" s="21" t="n">
        <v>84</v>
      </c>
      <c r="K19" s="19" t="n">
        <v>44</v>
      </c>
      <c r="L19" s="20" t="n">
        <v>49</v>
      </c>
      <c r="M19" s="20" t="n">
        <v>48</v>
      </c>
      <c r="N19" s="20" t="n">
        <v>49</v>
      </c>
      <c r="O19" s="20" t="n">
        <v>84</v>
      </c>
      <c r="P19" s="20" t="n">
        <v>80</v>
      </c>
    </row>
    <row r="20" customFormat="false" ht="15.75" hidden="false" customHeight="false" outlineLevel="0" collapsed="false">
      <c r="A20" s="7" t="n">
        <v>19</v>
      </c>
      <c r="B20" s="8" t="s">
        <v>36</v>
      </c>
      <c r="C20" s="9" t="s">
        <v>12</v>
      </c>
      <c r="D20" s="10" t="s">
        <v>13</v>
      </c>
      <c r="E20" s="11" t="n">
        <v>41</v>
      </c>
      <c r="F20" s="11" t="n">
        <v>50</v>
      </c>
      <c r="G20" s="11" t="n">
        <v>47</v>
      </c>
      <c r="H20" s="11" t="n">
        <v>49</v>
      </c>
      <c r="I20" s="11" t="n">
        <v>80</v>
      </c>
      <c r="J20" s="11" t="n">
        <v>96</v>
      </c>
      <c r="K20" s="12" t="n">
        <v>42</v>
      </c>
      <c r="L20" s="13" t="n">
        <v>50</v>
      </c>
      <c r="M20" s="13" t="n">
        <v>47</v>
      </c>
      <c r="N20" s="13" t="n">
        <v>49</v>
      </c>
      <c r="O20" s="13" t="n">
        <v>88</v>
      </c>
      <c r="P20" s="13" t="n">
        <v>96</v>
      </c>
    </row>
    <row r="21" customFormat="false" ht="15.75" hidden="false" customHeight="false" outlineLevel="0" collapsed="false">
      <c r="A21" s="14" t="n">
        <v>20</v>
      </c>
      <c r="B21" s="15" t="s">
        <v>37</v>
      </c>
      <c r="C21" s="16" t="s">
        <v>24</v>
      </c>
      <c r="D21" s="17" t="s">
        <v>13</v>
      </c>
      <c r="E21" s="21" t="n">
        <v>47</v>
      </c>
      <c r="F21" s="21" t="n">
        <v>50</v>
      </c>
      <c r="G21" s="21" t="n">
        <v>50</v>
      </c>
      <c r="H21" s="21" t="n">
        <v>50</v>
      </c>
      <c r="I21" s="21" t="n">
        <v>84</v>
      </c>
      <c r="J21" s="21" t="n">
        <v>88</v>
      </c>
      <c r="K21" s="19" t="n">
        <v>48</v>
      </c>
      <c r="L21" s="20" t="n">
        <v>50</v>
      </c>
      <c r="M21" s="20" t="n">
        <v>48</v>
      </c>
      <c r="N21" s="20" t="n">
        <v>50</v>
      </c>
      <c r="O21" s="20" t="n">
        <v>92</v>
      </c>
      <c r="P21" s="20" t="n">
        <v>96</v>
      </c>
    </row>
    <row r="22" customFormat="false" ht="15.75" hidden="false" customHeight="false" outlineLevel="0" collapsed="false">
      <c r="A22" s="7" t="n">
        <v>21</v>
      </c>
      <c r="B22" s="8" t="s">
        <v>38</v>
      </c>
      <c r="C22" s="9" t="s">
        <v>12</v>
      </c>
      <c r="D22" s="10" t="s">
        <v>13</v>
      </c>
      <c r="E22" s="11" t="n">
        <v>49</v>
      </c>
      <c r="F22" s="11" t="n">
        <v>50</v>
      </c>
      <c r="G22" s="11" t="n">
        <v>48</v>
      </c>
      <c r="H22" s="11" t="n">
        <v>50</v>
      </c>
      <c r="I22" s="11" t="n">
        <v>96</v>
      </c>
      <c r="J22" s="11" t="n">
        <v>92</v>
      </c>
      <c r="K22" s="12" t="n">
        <v>48</v>
      </c>
      <c r="L22" s="13" t="n">
        <v>50</v>
      </c>
      <c r="M22" s="13" t="n">
        <v>42</v>
      </c>
      <c r="N22" s="13" t="n">
        <v>48</v>
      </c>
      <c r="O22" s="13" t="n">
        <v>96</v>
      </c>
      <c r="P22" s="13" t="n">
        <v>100</v>
      </c>
    </row>
    <row r="23" customFormat="false" ht="15.75" hidden="false" customHeight="false" outlineLevel="0" collapsed="false">
      <c r="A23" s="14" t="n">
        <v>22</v>
      </c>
      <c r="B23" s="15" t="s">
        <v>39</v>
      </c>
      <c r="C23" s="16" t="s">
        <v>15</v>
      </c>
      <c r="D23" s="17" t="s">
        <v>13</v>
      </c>
      <c r="E23" s="21" t="n">
        <v>26</v>
      </c>
      <c r="F23" s="21" t="n">
        <v>48</v>
      </c>
      <c r="G23" s="21" t="n">
        <v>49</v>
      </c>
      <c r="H23" s="21" t="n">
        <v>49</v>
      </c>
      <c r="I23" s="21" t="n">
        <v>68</v>
      </c>
      <c r="J23" s="21" t="n">
        <v>64</v>
      </c>
      <c r="K23" s="19" t="n">
        <v>37</v>
      </c>
      <c r="L23" s="20" t="n">
        <v>48</v>
      </c>
      <c r="M23" s="20" t="n">
        <v>45</v>
      </c>
      <c r="N23" s="20" t="n">
        <v>48</v>
      </c>
      <c r="O23" s="20" t="n">
        <v>80</v>
      </c>
      <c r="P23" s="20" t="n">
        <v>80</v>
      </c>
    </row>
    <row r="24" customFormat="false" ht="15.75" hidden="false" customHeight="false" outlineLevel="0" collapsed="false">
      <c r="A24" s="7" t="n">
        <v>23</v>
      </c>
      <c r="B24" s="8" t="s">
        <v>40</v>
      </c>
      <c r="C24" s="9" t="s">
        <v>18</v>
      </c>
      <c r="D24" s="10" t="s">
        <v>13</v>
      </c>
      <c r="E24" s="11" t="n">
        <v>36</v>
      </c>
      <c r="F24" s="11" t="n">
        <v>49</v>
      </c>
      <c r="G24" s="11" t="n">
        <v>50</v>
      </c>
      <c r="H24" s="11" t="n">
        <v>47</v>
      </c>
      <c r="I24" s="11" t="n">
        <v>84</v>
      </c>
      <c r="J24" s="11" t="n">
        <v>88</v>
      </c>
      <c r="K24" s="12" t="n">
        <v>46</v>
      </c>
      <c r="L24" s="13" t="n">
        <v>49</v>
      </c>
      <c r="M24" s="13" t="n">
        <v>48</v>
      </c>
      <c r="N24" s="13" t="n">
        <v>49</v>
      </c>
      <c r="O24" s="13" t="n">
        <v>92</v>
      </c>
      <c r="P24" s="13" t="n">
        <v>88</v>
      </c>
    </row>
    <row r="25" customFormat="false" ht="15.75" hidden="false" customHeight="false" outlineLevel="0" collapsed="false">
      <c r="A25" s="14" t="n">
        <v>24</v>
      </c>
      <c r="B25" s="15" t="s">
        <v>41</v>
      </c>
      <c r="C25" s="16" t="s">
        <v>15</v>
      </c>
      <c r="D25" s="17" t="s">
        <v>13</v>
      </c>
      <c r="E25" s="21" t="n">
        <v>25</v>
      </c>
      <c r="F25" s="21" t="n">
        <v>47</v>
      </c>
      <c r="G25" s="21" t="n">
        <v>38</v>
      </c>
      <c r="H25" s="21" t="n">
        <v>18</v>
      </c>
      <c r="I25" s="21" t="n">
        <v>84</v>
      </c>
      <c r="J25" s="21" t="n">
        <v>88</v>
      </c>
      <c r="K25" s="19" t="n">
        <v>29</v>
      </c>
      <c r="L25" s="20" t="n">
        <v>50</v>
      </c>
      <c r="M25" s="20" t="n">
        <v>49</v>
      </c>
      <c r="N25" s="20" t="n">
        <v>29</v>
      </c>
      <c r="O25" s="20" t="n">
        <v>92</v>
      </c>
      <c r="P25" s="20" t="n">
        <v>84</v>
      </c>
    </row>
    <row r="26" customFormat="false" ht="15.75" hidden="false" customHeight="false" outlineLevel="0" collapsed="false">
      <c r="A26" s="7" t="n">
        <v>25</v>
      </c>
      <c r="B26" s="8" t="s">
        <v>42</v>
      </c>
      <c r="C26" s="9" t="s">
        <v>12</v>
      </c>
      <c r="D26" s="10" t="s">
        <v>34</v>
      </c>
      <c r="E26" s="11" t="n">
        <v>47</v>
      </c>
      <c r="F26" s="11" t="n">
        <v>50</v>
      </c>
      <c r="G26" s="11" t="n">
        <v>49</v>
      </c>
      <c r="H26" s="11" t="n">
        <v>41</v>
      </c>
      <c r="I26" s="11" t="n">
        <v>88</v>
      </c>
      <c r="J26" s="11" t="n">
        <v>96</v>
      </c>
      <c r="K26" s="12" t="n">
        <v>43</v>
      </c>
      <c r="L26" s="13" t="n">
        <v>50</v>
      </c>
      <c r="M26" s="13" t="n">
        <v>48</v>
      </c>
      <c r="N26" s="13" t="n">
        <v>34</v>
      </c>
      <c r="O26" s="13" t="n">
        <v>92</v>
      </c>
      <c r="P26" s="13" t="n">
        <v>100</v>
      </c>
    </row>
    <row r="27" customFormat="false" ht="15.75" hidden="false" customHeight="false" outlineLevel="0" collapsed="false">
      <c r="A27" s="14" t="n">
        <v>26</v>
      </c>
      <c r="B27" s="15" t="s">
        <v>43</v>
      </c>
      <c r="C27" s="16" t="s">
        <v>18</v>
      </c>
      <c r="D27" s="17" t="s">
        <v>44</v>
      </c>
      <c r="E27" s="21" t="n">
        <v>27</v>
      </c>
      <c r="F27" s="21" t="n">
        <v>50</v>
      </c>
      <c r="G27" s="21" t="n">
        <v>29</v>
      </c>
      <c r="H27" s="21" t="n">
        <v>48</v>
      </c>
      <c r="I27" s="21" t="n">
        <v>68</v>
      </c>
      <c r="J27" s="21" t="n">
        <v>76</v>
      </c>
      <c r="K27" s="19" t="n">
        <v>45</v>
      </c>
      <c r="L27" s="20" t="n">
        <v>48</v>
      </c>
      <c r="M27" s="20" t="n">
        <v>41</v>
      </c>
      <c r="N27" s="20" t="n">
        <v>39</v>
      </c>
      <c r="O27" s="20" t="n">
        <v>76</v>
      </c>
      <c r="P27" s="20" t="n">
        <v>84</v>
      </c>
    </row>
    <row r="28" customFormat="false" ht="15.75" hidden="false" customHeight="false" outlineLevel="0" collapsed="false">
      <c r="A28" s="7" t="n">
        <v>27</v>
      </c>
      <c r="B28" s="8" t="s">
        <v>45</v>
      </c>
      <c r="C28" s="9" t="s">
        <v>15</v>
      </c>
      <c r="D28" s="10" t="s">
        <v>44</v>
      </c>
      <c r="E28" s="11" t="n">
        <v>45</v>
      </c>
      <c r="F28" s="11" t="n">
        <v>50</v>
      </c>
      <c r="G28" s="11" t="n">
        <v>38</v>
      </c>
      <c r="H28" s="11" t="n">
        <v>39</v>
      </c>
      <c r="I28" s="11" t="n">
        <v>92</v>
      </c>
      <c r="J28" s="11" t="n">
        <v>84</v>
      </c>
      <c r="K28" s="12" t="n">
        <v>47</v>
      </c>
      <c r="L28" s="13" t="n">
        <v>50</v>
      </c>
      <c r="M28" s="13" t="n">
        <v>47</v>
      </c>
      <c r="N28" s="13" t="n">
        <v>40</v>
      </c>
      <c r="O28" s="13" t="n">
        <v>100</v>
      </c>
      <c r="P28" s="13" t="n">
        <v>84</v>
      </c>
    </row>
    <row r="29" customFormat="false" ht="15.75" hidden="false" customHeight="false" outlineLevel="0" collapsed="false">
      <c r="A29" s="14" t="n">
        <v>28</v>
      </c>
      <c r="B29" s="15" t="s">
        <v>46</v>
      </c>
      <c r="C29" s="16" t="s">
        <v>15</v>
      </c>
      <c r="D29" s="17" t="s">
        <v>44</v>
      </c>
      <c r="E29" s="21" t="n">
        <v>45</v>
      </c>
      <c r="F29" s="21" t="n">
        <v>50</v>
      </c>
      <c r="G29" s="21" t="n">
        <v>37</v>
      </c>
      <c r="H29" s="21" t="n">
        <v>50</v>
      </c>
      <c r="I29" s="21" t="n">
        <v>84</v>
      </c>
      <c r="J29" s="21" t="n">
        <v>84</v>
      </c>
      <c r="K29" s="19" t="n">
        <v>36</v>
      </c>
      <c r="L29" s="20" t="n">
        <v>49</v>
      </c>
      <c r="M29" s="20" t="n">
        <v>39</v>
      </c>
      <c r="N29" s="20" t="n">
        <v>50</v>
      </c>
      <c r="O29" s="20" t="n">
        <v>80</v>
      </c>
      <c r="P29" s="20" t="n">
        <v>72</v>
      </c>
    </row>
    <row r="30" customFormat="false" ht="15.75" hidden="false" customHeight="false" outlineLevel="0" collapsed="false">
      <c r="A30" s="7" t="n">
        <v>29</v>
      </c>
      <c r="B30" s="8" t="s">
        <v>47</v>
      </c>
      <c r="C30" s="9" t="s">
        <v>15</v>
      </c>
      <c r="D30" s="10" t="s">
        <v>44</v>
      </c>
      <c r="E30" s="11" t="n">
        <v>27</v>
      </c>
      <c r="F30" s="11" t="n">
        <v>49</v>
      </c>
      <c r="G30" s="11" t="n">
        <v>49</v>
      </c>
      <c r="H30" s="11" t="n">
        <v>40</v>
      </c>
      <c r="I30" s="11" t="n">
        <v>84</v>
      </c>
      <c r="J30" s="11" t="n">
        <v>76</v>
      </c>
      <c r="K30" s="12" t="n">
        <v>43</v>
      </c>
      <c r="L30" s="13" t="n">
        <v>47</v>
      </c>
      <c r="M30" s="13" t="n">
        <v>47</v>
      </c>
      <c r="N30" s="13" t="n">
        <v>49</v>
      </c>
      <c r="O30" s="13" t="n">
        <v>80</v>
      </c>
      <c r="P30" s="13" t="n">
        <v>76</v>
      </c>
    </row>
    <row r="31" customFormat="false" ht="15.75" hidden="false" customHeight="false" outlineLevel="0" collapsed="false">
      <c r="A31" s="14" t="n">
        <v>30</v>
      </c>
      <c r="B31" s="15" t="s">
        <v>48</v>
      </c>
      <c r="C31" s="16" t="s">
        <v>15</v>
      </c>
      <c r="D31" s="17" t="s">
        <v>44</v>
      </c>
      <c r="E31" s="21" t="n">
        <v>40</v>
      </c>
      <c r="F31" s="21" t="n">
        <v>47</v>
      </c>
      <c r="G31" s="21" t="n">
        <v>44</v>
      </c>
      <c r="H31" s="21" t="n">
        <v>45</v>
      </c>
      <c r="I31" s="21" t="n">
        <v>68</v>
      </c>
      <c r="J31" s="21" t="n">
        <v>88</v>
      </c>
      <c r="K31" s="19" t="n">
        <v>45</v>
      </c>
      <c r="L31" s="20" t="n">
        <v>44</v>
      </c>
      <c r="M31" s="20" t="n">
        <v>34</v>
      </c>
      <c r="N31" s="20" t="n">
        <v>34</v>
      </c>
      <c r="O31" s="20" t="n">
        <v>76</v>
      </c>
      <c r="P31" s="20" t="n">
        <v>76</v>
      </c>
    </row>
    <row r="32" customFormat="false" ht="15.75" hidden="false" customHeight="false" outlineLevel="0" collapsed="false">
      <c r="A32" s="7" t="n">
        <v>31</v>
      </c>
      <c r="B32" s="8" t="s">
        <v>49</v>
      </c>
      <c r="C32" s="9" t="s">
        <v>15</v>
      </c>
      <c r="D32" s="10" t="s">
        <v>13</v>
      </c>
      <c r="E32" s="11" t="n">
        <v>33</v>
      </c>
      <c r="F32" s="11" t="n">
        <v>50</v>
      </c>
      <c r="G32" s="11" t="n">
        <v>49</v>
      </c>
      <c r="H32" s="11" t="n">
        <v>48</v>
      </c>
      <c r="I32" s="11" t="n">
        <v>68</v>
      </c>
      <c r="J32" s="11" t="n">
        <v>88</v>
      </c>
      <c r="K32" s="12" t="n">
        <v>50</v>
      </c>
      <c r="L32" s="13" t="n">
        <v>50</v>
      </c>
      <c r="M32" s="13" t="n">
        <v>50</v>
      </c>
      <c r="N32" s="13" t="n">
        <v>49</v>
      </c>
      <c r="O32" s="13" t="n">
        <v>100</v>
      </c>
      <c r="P32" s="13" t="n">
        <v>80</v>
      </c>
    </row>
    <row r="33" customFormat="false" ht="15.75" hidden="false" customHeight="false" outlineLevel="0" collapsed="false">
      <c r="A33" s="14" t="n">
        <v>32</v>
      </c>
      <c r="B33" s="15" t="s">
        <v>50</v>
      </c>
      <c r="C33" s="16" t="s">
        <v>24</v>
      </c>
      <c r="D33" s="17" t="s">
        <v>13</v>
      </c>
      <c r="E33" s="21" t="n">
        <v>44</v>
      </c>
      <c r="F33" s="21" t="n">
        <v>49</v>
      </c>
      <c r="G33" s="21" t="n">
        <v>50</v>
      </c>
      <c r="H33" s="21" t="n">
        <v>50</v>
      </c>
      <c r="I33" s="21" t="n">
        <v>84</v>
      </c>
      <c r="J33" s="21" t="n">
        <v>76</v>
      </c>
      <c r="K33" s="19" t="n">
        <v>42</v>
      </c>
      <c r="L33" s="20" t="n">
        <v>49</v>
      </c>
      <c r="M33" s="20" t="n">
        <v>47</v>
      </c>
      <c r="N33" s="20" t="n">
        <v>49</v>
      </c>
      <c r="O33" s="20" t="n">
        <v>80</v>
      </c>
      <c r="P33" s="20" t="n">
        <v>68</v>
      </c>
    </row>
    <row r="34" customFormat="false" ht="15.75" hidden="false" customHeight="false" outlineLevel="0" collapsed="false">
      <c r="A34" s="7" t="n">
        <v>33</v>
      </c>
      <c r="B34" s="8" t="s">
        <v>51</v>
      </c>
      <c r="C34" s="9" t="s">
        <v>15</v>
      </c>
      <c r="D34" s="10" t="s">
        <v>13</v>
      </c>
      <c r="E34" s="11" t="n">
        <v>43</v>
      </c>
      <c r="F34" s="11" t="n">
        <v>50</v>
      </c>
      <c r="G34" s="11" t="n">
        <v>45</v>
      </c>
      <c r="H34" s="11" t="n">
        <v>49</v>
      </c>
      <c r="I34" s="11" t="n">
        <v>76</v>
      </c>
      <c r="J34" s="11" t="n">
        <v>76</v>
      </c>
      <c r="K34" s="12" t="n">
        <v>47</v>
      </c>
      <c r="L34" s="13" t="n">
        <v>48</v>
      </c>
      <c r="M34" s="13" t="n">
        <v>50</v>
      </c>
      <c r="N34" s="13" t="n">
        <v>50</v>
      </c>
      <c r="O34" s="13" t="n">
        <v>88</v>
      </c>
      <c r="P34" s="13" t="n">
        <v>80</v>
      </c>
    </row>
    <row r="35" customFormat="false" ht="15.75" hidden="false" customHeight="false" outlineLevel="0" collapsed="false">
      <c r="A35" s="14" t="n">
        <v>34</v>
      </c>
      <c r="B35" s="15" t="s">
        <v>52</v>
      </c>
      <c r="C35" s="16" t="s">
        <v>18</v>
      </c>
      <c r="D35" s="17" t="s">
        <v>13</v>
      </c>
      <c r="E35" s="21" t="n">
        <v>35</v>
      </c>
      <c r="F35" s="21" t="n">
        <v>48</v>
      </c>
      <c r="G35" s="21" t="n">
        <v>42</v>
      </c>
      <c r="H35" s="21" t="n">
        <v>48</v>
      </c>
      <c r="I35" s="21" t="n">
        <v>92</v>
      </c>
      <c r="J35" s="21" t="n">
        <v>92</v>
      </c>
      <c r="K35" s="19" t="n">
        <v>47</v>
      </c>
      <c r="L35" s="20" t="n">
        <v>48</v>
      </c>
      <c r="M35" s="20" t="n">
        <v>49</v>
      </c>
      <c r="N35" s="20" t="n">
        <v>49</v>
      </c>
      <c r="O35" s="20" t="n">
        <v>92</v>
      </c>
      <c r="P35" s="20" t="n">
        <v>100</v>
      </c>
    </row>
    <row r="36" customFormat="false" ht="15.75" hidden="false" customHeight="false" outlineLevel="0" collapsed="false">
      <c r="A36" s="7" t="n">
        <v>35</v>
      </c>
      <c r="B36" s="8" t="s">
        <v>53</v>
      </c>
      <c r="C36" s="9" t="s">
        <v>15</v>
      </c>
      <c r="D36" s="10" t="s">
        <v>13</v>
      </c>
      <c r="E36" s="11" t="n">
        <v>31</v>
      </c>
      <c r="F36" s="11" t="n">
        <v>48</v>
      </c>
      <c r="G36" s="11" t="n">
        <v>49</v>
      </c>
      <c r="H36" s="11" t="n">
        <v>49</v>
      </c>
      <c r="I36" s="11" t="n">
        <v>80</v>
      </c>
      <c r="J36" s="11" t="n">
        <v>84</v>
      </c>
      <c r="K36" s="12" t="n">
        <v>44</v>
      </c>
      <c r="L36" s="22" t="n">
        <v>45</v>
      </c>
      <c r="M36" s="22" t="n">
        <v>37</v>
      </c>
      <c r="N36" s="22" t="n">
        <v>48</v>
      </c>
      <c r="O36" s="13" t="n">
        <v>76</v>
      </c>
      <c r="P36" s="13" t="n">
        <v>76</v>
      </c>
    </row>
    <row r="37" customFormat="false" ht="12.75" hidden="false" customHeight="false" outlineLevel="0" collapsed="false">
      <c r="L37" s="23"/>
      <c r="M37" s="23"/>
      <c r="N37" s="23"/>
      <c r="O37" s="23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31" activeCellId="0" sqref="R31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8.85"/>
    <col collapsed="false" customWidth="true" hidden="false" outlineLevel="0" max="3" min="3" style="0" width="6.13"/>
    <col collapsed="false" customWidth="true" hidden="false" outlineLevel="0" max="4" min="4" style="0" width="8.14"/>
    <col collapsed="false" customWidth="true" hidden="false" outlineLevel="0" max="5" min="5" style="0" width="7.28"/>
    <col collapsed="false" customWidth="true" hidden="false" outlineLevel="0" max="6" min="6" style="0" width="7.56"/>
    <col collapsed="false" customWidth="true" hidden="false" outlineLevel="0" max="7" min="7" style="0" width="6.99"/>
    <col collapsed="false" customWidth="true" hidden="false" outlineLevel="0" max="8" min="8" style="0" width="7.56"/>
    <col collapsed="false" customWidth="true" hidden="false" outlineLevel="0" max="9" min="9" style="0" width="10.85"/>
    <col collapsed="false" customWidth="true" hidden="false" outlineLevel="0" max="10" min="10" style="0" width="7.14"/>
    <col collapsed="false" customWidth="true" hidden="false" outlineLevel="0" max="11" min="11" style="0" width="8.56"/>
    <col collapsed="false" customWidth="true" hidden="false" outlineLevel="0" max="12" min="12" style="0" width="6.7"/>
    <col collapsed="false" customWidth="true" hidden="false" outlineLevel="0" max="13" min="13" style="0" width="5.85"/>
    <col collapsed="false" customWidth="true" hidden="false" outlineLevel="0" max="14" min="14" style="0" width="6.41"/>
    <col collapsed="false" customWidth="true" hidden="false" outlineLevel="0" max="15" min="15" style="0" width="6.99"/>
  </cols>
  <sheetData>
    <row r="1" s="65" customFormat="true" ht="18" hidden="false" customHeight="false" outlineLevel="0" collapsed="false">
      <c r="A1" s="65" t="s">
        <v>63</v>
      </c>
    </row>
    <row r="2" customFormat="false" ht="12.75" hidden="false" customHeight="false" outlineLevel="0" collapsed="false">
      <c r="I2" s="24" t="s">
        <v>64</v>
      </c>
      <c r="P2" s="24" t="s">
        <v>60</v>
      </c>
    </row>
    <row r="3" s="24" customFormat="true" ht="12.75" hidden="false" customHeight="false" outlineLevel="0" collapsed="false">
      <c r="A3" s="24" t="s">
        <v>65</v>
      </c>
      <c r="B3" s="24" t="s">
        <v>1</v>
      </c>
      <c r="C3" s="24" t="s">
        <v>4</v>
      </c>
      <c r="D3" s="24" t="s">
        <v>5</v>
      </c>
      <c r="E3" s="24" t="s">
        <v>6</v>
      </c>
      <c r="F3" s="24" t="s">
        <v>7</v>
      </c>
      <c r="G3" s="24" t="s">
        <v>8</v>
      </c>
      <c r="H3" s="24" t="s">
        <v>9</v>
      </c>
      <c r="I3" s="24" t="s">
        <v>66</v>
      </c>
      <c r="J3" s="24" t="s">
        <v>10</v>
      </c>
      <c r="K3" s="24" t="s">
        <v>5</v>
      </c>
      <c r="L3" s="24" t="s">
        <v>6</v>
      </c>
      <c r="M3" s="24" t="s">
        <v>7</v>
      </c>
      <c r="N3" s="24" t="s">
        <v>8</v>
      </c>
      <c r="O3" s="24" t="s">
        <v>9</v>
      </c>
      <c r="P3" s="24" t="s">
        <v>67</v>
      </c>
      <c r="Q3" s="24" t="s">
        <v>58</v>
      </c>
    </row>
    <row r="4" s="24" customFormat="true" ht="12.75" hidden="false" customHeight="false" outlineLevel="0" collapsed="false">
      <c r="B4" s="24" t="s">
        <v>68</v>
      </c>
    </row>
    <row r="5" s="66" customFormat="true" ht="15" hidden="false" customHeight="false" outlineLevel="0" collapsed="false">
      <c r="A5" s="66" t="n">
        <v>1</v>
      </c>
      <c r="B5" s="66" t="s">
        <v>11</v>
      </c>
      <c r="C5" s="66" t="n">
        <v>45</v>
      </c>
      <c r="D5" s="66" t="n">
        <v>50</v>
      </c>
      <c r="E5" s="66" t="n">
        <v>50</v>
      </c>
      <c r="F5" s="66" t="n">
        <v>49</v>
      </c>
      <c r="G5" s="66" t="n">
        <v>96</v>
      </c>
      <c r="H5" s="66" t="n">
        <v>100</v>
      </c>
      <c r="I5" s="24" t="n">
        <v>390</v>
      </c>
      <c r="J5" s="66" t="n">
        <v>48</v>
      </c>
      <c r="K5" s="66" t="n">
        <v>49</v>
      </c>
      <c r="L5" s="66" t="n">
        <v>49</v>
      </c>
      <c r="M5" s="66" t="n">
        <v>50</v>
      </c>
      <c r="N5" s="66" t="n">
        <v>88</v>
      </c>
      <c r="O5" s="66" t="n">
        <v>96</v>
      </c>
      <c r="P5" s="24" t="n">
        <v>380</v>
      </c>
      <c r="Q5" s="67" t="n">
        <v>770</v>
      </c>
    </row>
    <row r="6" s="66" customFormat="true" ht="15" hidden="false" customHeight="false" outlineLevel="0" collapsed="false">
      <c r="A6" s="66" t="n">
        <v>2</v>
      </c>
      <c r="B6" s="66" t="s">
        <v>38</v>
      </c>
      <c r="C6" s="66" t="n">
        <v>49</v>
      </c>
      <c r="D6" s="66" t="n">
        <v>50</v>
      </c>
      <c r="E6" s="66" t="n">
        <v>48</v>
      </c>
      <c r="F6" s="66" t="n">
        <v>50</v>
      </c>
      <c r="G6" s="66" t="n">
        <v>96</v>
      </c>
      <c r="H6" s="66" t="n">
        <v>92</v>
      </c>
      <c r="I6" s="24" t="n">
        <v>385</v>
      </c>
      <c r="J6" s="66" t="n">
        <v>48</v>
      </c>
      <c r="K6" s="66" t="n">
        <v>50</v>
      </c>
      <c r="L6" s="66" t="n">
        <v>42</v>
      </c>
      <c r="M6" s="66" t="n">
        <v>48</v>
      </c>
      <c r="N6" s="66" t="n">
        <v>96</v>
      </c>
      <c r="O6" s="66" t="n">
        <v>100</v>
      </c>
      <c r="P6" s="24" t="n">
        <v>384</v>
      </c>
      <c r="Q6" s="67" t="n">
        <v>769</v>
      </c>
    </row>
    <row r="7" customFormat="false" ht="15" hidden="false" customHeight="false" outlineLevel="0" collapsed="false">
      <c r="A7" s="66" t="n">
        <v>3</v>
      </c>
      <c r="B7" s="0" t="s">
        <v>22</v>
      </c>
      <c r="C7" s="0" t="n">
        <v>48</v>
      </c>
      <c r="D7" s="0" t="n">
        <v>50</v>
      </c>
      <c r="E7" s="0" t="n">
        <v>50</v>
      </c>
      <c r="F7" s="0" t="n">
        <v>49</v>
      </c>
      <c r="G7" s="0" t="n">
        <v>80</v>
      </c>
      <c r="H7" s="0" t="n">
        <v>96</v>
      </c>
      <c r="I7" s="24" t="n">
        <v>373</v>
      </c>
      <c r="J7" s="0" t="n">
        <v>49</v>
      </c>
      <c r="K7" s="0" t="n">
        <v>50</v>
      </c>
      <c r="L7" s="0" t="n">
        <v>50</v>
      </c>
      <c r="M7" s="0" t="n">
        <v>49</v>
      </c>
      <c r="N7" s="0" t="n">
        <v>92</v>
      </c>
      <c r="O7" s="0" t="n">
        <v>88</v>
      </c>
      <c r="P7" s="24" t="n">
        <v>378</v>
      </c>
      <c r="Q7" s="67" t="n">
        <v>751</v>
      </c>
    </row>
    <row r="8" customFormat="false" ht="15" hidden="false" customHeight="false" outlineLevel="0" collapsed="false">
      <c r="A8" s="66" t="n">
        <v>4</v>
      </c>
      <c r="B8" s="0" t="s">
        <v>14</v>
      </c>
      <c r="C8" s="0" t="n">
        <v>39</v>
      </c>
      <c r="D8" s="0" t="n">
        <v>50</v>
      </c>
      <c r="E8" s="0" t="n">
        <v>45</v>
      </c>
      <c r="F8" s="0" t="n">
        <v>49</v>
      </c>
      <c r="G8" s="0" t="n">
        <v>88</v>
      </c>
      <c r="H8" s="0" t="n">
        <v>100</v>
      </c>
      <c r="I8" s="24" t="n">
        <v>371</v>
      </c>
      <c r="J8" s="0" t="n">
        <v>49</v>
      </c>
      <c r="K8" s="0" t="n">
        <v>49</v>
      </c>
      <c r="L8" s="0" t="n">
        <v>44</v>
      </c>
      <c r="M8" s="0" t="n">
        <v>48</v>
      </c>
      <c r="N8" s="0" t="n">
        <v>88</v>
      </c>
      <c r="O8" s="0" t="n">
        <v>96</v>
      </c>
      <c r="P8" s="24" t="n">
        <v>374</v>
      </c>
      <c r="Q8" s="67" t="n">
        <v>745</v>
      </c>
    </row>
    <row r="9" customFormat="false" ht="15" hidden="false" customHeight="false" outlineLevel="0" collapsed="false">
      <c r="A9" s="66" t="n">
        <v>5</v>
      </c>
      <c r="B9" s="0" t="s">
        <v>36</v>
      </c>
      <c r="C9" s="0" t="n">
        <v>41</v>
      </c>
      <c r="D9" s="0" t="n">
        <v>50</v>
      </c>
      <c r="E9" s="0" t="n">
        <v>47</v>
      </c>
      <c r="F9" s="0" t="n">
        <v>49</v>
      </c>
      <c r="G9" s="0" t="n">
        <v>80</v>
      </c>
      <c r="H9" s="0" t="n">
        <v>96</v>
      </c>
      <c r="I9" s="24" t="n">
        <v>363</v>
      </c>
      <c r="J9" s="0" t="n">
        <v>42</v>
      </c>
      <c r="K9" s="0" t="n">
        <v>50</v>
      </c>
      <c r="L9" s="0" t="n">
        <v>47</v>
      </c>
      <c r="M9" s="0" t="n">
        <v>49</v>
      </c>
      <c r="N9" s="0" t="n">
        <v>88</v>
      </c>
      <c r="O9" s="0" t="n">
        <v>96</v>
      </c>
      <c r="P9" s="24" t="n">
        <v>372</v>
      </c>
      <c r="Q9" s="67" t="n">
        <v>735</v>
      </c>
    </row>
    <row r="10" customFormat="false" ht="15" hidden="false" customHeight="false" outlineLevel="0" collapsed="false">
      <c r="A10" s="66" t="n">
        <v>6</v>
      </c>
      <c r="B10" s="0" t="s">
        <v>16</v>
      </c>
      <c r="C10" s="0" t="n">
        <v>42</v>
      </c>
      <c r="D10" s="0" t="n">
        <v>49</v>
      </c>
      <c r="E10" s="0" t="n">
        <v>49</v>
      </c>
      <c r="F10" s="0" t="n">
        <v>48</v>
      </c>
      <c r="G10" s="0" t="n">
        <v>84</v>
      </c>
      <c r="H10" s="0" t="n">
        <v>84</v>
      </c>
      <c r="I10" s="24" t="n">
        <v>356</v>
      </c>
      <c r="J10" s="0" t="n">
        <v>48</v>
      </c>
      <c r="K10" s="0" t="n">
        <v>50</v>
      </c>
      <c r="L10" s="0" t="n">
        <v>48</v>
      </c>
      <c r="M10" s="0" t="n">
        <v>41</v>
      </c>
      <c r="N10" s="0" t="n">
        <v>96</v>
      </c>
      <c r="O10" s="0" t="n">
        <v>96</v>
      </c>
      <c r="P10" s="24" t="n">
        <v>379</v>
      </c>
      <c r="Q10" s="67" t="n">
        <v>735</v>
      </c>
    </row>
    <row r="11" customFormat="false" ht="15" hidden="false" customHeight="false" outlineLevel="0" collapsed="false">
      <c r="A11" s="66" t="n">
        <v>7</v>
      </c>
      <c r="B11" s="0" t="s">
        <v>19</v>
      </c>
      <c r="C11" s="0" t="n">
        <v>36</v>
      </c>
      <c r="D11" s="0" t="n">
        <v>50</v>
      </c>
      <c r="E11" s="0" t="n">
        <v>49</v>
      </c>
      <c r="F11" s="0" t="n">
        <v>44</v>
      </c>
      <c r="G11" s="0" t="n">
        <v>96</v>
      </c>
      <c r="H11" s="0" t="n">
        <v>84</v>
      </c>
      <c r="I11" s="24" t="n">
        <v>359</v>
      </c>
      <c r="J11" s="0" t="n">
        <v>33</v>
      </c>
      <c r="K11" s="0" t="n">
        <v>49</v>
      </c>
      <c r="L11" s="0" t="n">
        <v>49</v>
      </c>
      <c r="M11" s="0" t="n">
        <v>49</v>
      </c>
      <c r="N11" s="0" t="n">
        <v>96</v>
      </c>
      <c r="O11" s="0" t="n">
        <v>88</v>
      </c>
      <c r="P11" s="24" t="n">
        <v>364</v>
      </c>
      <c r="Q11" s="67" t="n">
        <v>723</v>
      </c>
    </row>
    <row r="12" customFormat="false" ht="15" hidden="false" customHeight="false" outlineLevel="0" collapsed="false">
      <c r="A12" s="66" t="n">
        <v>8</v>
      </c>
      <c r="B12" s="0" t="s">
        <v>49</v>
      </c>
      <c r="C12" s="0" t="n">
        <v>33</v>
      </c>
      <c r="D12" s="0" t="n">
        <v>50</v>
      </c>
      <c r="E12" s="0" t="n">
        <v>49</v>
      </c>
      <c r="F12" s="0" t="n">
        <v>48</v>
      </c>
      <c r="G12" s="0" t="n">
        <v>68</v>
      </c>
      <c r="H12" s="0" t="n">
        <v>88</v>
      </c>
      <c r="I12" s="24" t="n">
        <v>336</v>
      </c>
      <c r="J12" s="0" t="n">
        <v>50</v>
      </c>
      <c r="K12" s="0" t="n">
        <v>50</v>
      </c>
      <c r="L12" s="0" t="n">
        <v>50</v>
      </c>
      <c r="M12" s="0" t="n">
        <v>49</v>
      </c>
      <c r="N12" s="0" t="n">
        <v>100</v>
      </c>
      <c r="O12" s="0" t="n">
        <v>80</v>
      </c>
      <c r="P12" s="24" t="n">
        <v>379</v>
      </c>
      <c r="Q12" s="67" t="n">
        <v>715</v>
      </c>
    </row>
    <row r="13" customFormat="false" ht="15" hidden="false" customHeight="false" outlineLevel="0" collapsed="false">
      <c r="A13" s="66" t="n">
        <v>9</v>
      </c>
      <c r="B13" s="0" t="s">
        <v>27</v>
      </c>
      <c r="C13" s="0" t="n">
        <v>37</v>
      </c>
      <c r="D13" s="0" t="n">
        <v>48</v>
      </c>
      <c r="E13" s="0" t="n">
        <v>50</v>
      </c>
      <c r="F13" s="0" t="n">
        <v>46</v>
      </c>
      <c r="G13" s="0" t="n">
        <v>84</v>
      </c>
      <c r="H13" s="0" t="n">
        <v>84</v>
      </c>
      <c r="I13" s="24" t="n">
        <v>349</v>
      </c>
      <c r="J13" s="0" t="n">
        <v>46</v>
      </c>
      <c r="K13" s="0" t="n">
        <v>49</v>
      </c>
      <c r="L13" s="0" t="n">
        <v>49</v>
      </c>
      <c r="M13" s="0" t="n">
        <v>47</v>
      </c>
      <c r="N13" s="0" t="n">
        <v>88</v>
      </c>
      <c r="O13" s="0" t="n">
        <v>84</v>
      </c>
      <c r="P13" s="24" t="n">
        <v>363</v>
      </c>
      <c r="Q13" s="67" t="n">
        <v>712</v>
      </c>
    </row>
    <row r="14" customFormat="false" ht="15" hidden="false" customHeight="false" outlineLevel="0" collapsed="false">
      <c r="A14" s="66" t="n">
        <v>10</v>
      </c>
      <c r="B14" s="0" t="s">
        <v>20</v>
      </c>
      <c r="C14" s="0" t="n">
        <v>46</v>
      </c>
      <c r="D14" s="0" t="n">
        <v>48</v>
      </c>
      <c r="E14" s="0" t="n">
        <v>49</v>
      </c>
      <c r="F14" s="0" t="n">
        <v>42</v>
      </c>
      <c r="G14" s="0" t="n">
        <v>80</v>
      </c>
      <c r="H14" s="0" t="n">
        <v>88</v>
      </c>
      <c r="I14" s="24" t="n">
        <v>353</v>
      </c>
      <c r="J14" s="0" t="n">
        <v>47</v>
      </c>
      <c r="K14" s="0" t="n">
        <v>50</v>
      </c>
      <c r="L14" s="0" t="n">
        <v>50</v>
      </c>
      <c r="M14" s="0" t="n">
        <v>40</v>
      </c>
      <c r="N14" s="0" t="n">
        <v>80</v>
      </c>
      <c r="O14" s="0" t="n">
        <v>88</v>
      </c>
      <c r="P14" s="24" t="n">
        <v>355</v>
      </c>
      <c r="Q14" s="67" t="n">
        <v>708</v>
      </c>
    </row>
    <row r="15" customFormat="false" ht="15" hidden="false" customHeight="false" outlineLevel="0" collapsed="false">
      <c r="A15" s="66" t="n">
        <v>11</v>
      </c>
      <c r="B15" s="0" t="s">
        <v>51</v>
      </c>
      <c r="C15" s="0" t="n">
        <v>43</v>
      </c>
      <c r="D15" s="0" t="n">
        <v>50</v>
      </c>
      <c r="E15" s="0" t="n">
        <v>45</v>
      </c>
      <c r="F15" s="0" t="n">
        <v>49</v>
      </c>
      <c r="G15" s="0" t="n">
        <v>76</v>
      </c>
      <c r="H15" s="0" t="n">
        <v>76</v>
      </c>
      <c r="I15" s="24" t="n">
        <v>339</v>
      </c>
      <c r="J15" s="0" t="n">
        <v>47</v>
      </c>
      <c r="K15" s="0" t="n">
        <v>48</v>
      </c>
      <c r="L15" s="0" t="n">
        <v>50</v>
      </c>
      <c r="M15" s="0" t="n">
        <v>50</v>
      </c>
      <c r="N15" s="0" t="n">
        <v>88</v>
      </c>
      <c r="O15" s="0" t="n">
        <v>80</v>
      </c>
      <c r="P15" s="24" t="n">
        <v>363</v>
      </c>
      <c r="Q15" s="67" t="n">
        <v>702</v>
      </c>
    </row>
    <row r="16" customFormat="false" ht="15" hidden="false" customHeight="false" outlineLevel="0" collapsed="false">
      <c r="A16" s="66" t="n">
        <v>12</v>
      </c>
      <c r="B16" s="66" t="s">
        <v>21</v>
      </c>
      <c r="C16" s="0" t="n">
        <v>48</v>
      </c>
      <c r="D16" s="0" t="n">
        <v>50</v>
      </c>
      <c r="E16" s="0" t="n">
        <v>48</v>
      </c>
      <c r="F16" s="0" t="n">
        <v>41</v>
      </c>
      <c r="G16" s="0" t="n">
        <v>76</v>
      </c>
      <c r="H16" s="0" t="n">
        <v>80</v>
      </c>
      <c r="I16" s="24" t="n">
        <v>343</v>
      </c>
      <c r="J16" s="0" t="n">
        <v>46</v>
      </c>
      <c r="K16" s="0" t="n">
        <v>49</v>
      </c>
      <c r="L16" s="0" t="n">
        <v>47</v>
      </c>
      <c r="M16" s="0" t="n">
        <v>50</v>
      </c>
      <c r="N16" s="0" t="n">
        <v>72</v>
      </c>
      <c r="O16" s="0" t="n">
        <v>92</v>
      </c>
      <c r="P16" s="24" t="n">
        <v>356</v>
      </c>
      <c r="Q16" s="67" t="n">
        <v>699</v>
      </c>
    </row>
    <row r="17" customFormat="false" ht="15" hidden="false" customHeight="false" outlineLevel="0" collapsed="false">
      <c r="A17" s="66" t="n">
        <v>13</v>
      </c>
      <c r="B17" s="0" t="s">
        <v>25</v>
      </c>
      <c r="C17" s="0" t="n">
        <v>46</v>
      </c>
      <c r="D17" s="0" t="n">
        <v>36</v>
      </c>
      <c r="E17" s="0" t="n">
        <v>40</v>
      </c>
      <c r="F17" s="0" t="n">
        <v>48</v>
      </c>
      <c r="G17" s="0" t="n">
        <v>88</v>
      </c>
      <c r="H17" s="0" t="n">
        <v>88</v>
      </c>
      <c r="I17" s="24" t="n">
        <v>346</v>
      </c>
      <c r="J17" s="0" t="n">
        <v>38</v>
      </c>
      <c r="K17" s="0" t="n">
        <v>49</v>
      </c>
      <c r="L17" s="0" t="n">
        <v>40</v>
      </c>
      <c r="M17" s="0" t="n">
        <v>40</v>
      </c>
      <c r="N17" s="0" t="n">
        <v>92</v>
      </c>
      <c r="O17" s="0" t="n">
        <v>84</v>
      </c>
      <c r="P17" s="24" t="n">
        <v>343</v>
      </c>
      <c r="Q17" s="67" t="n">
        <v>689</v>
      </c>
    </row>
    <row r="18" customFormat="false" ht="15" hidden="false" customHeight="false" outlineLevel="0" collapsed="false">
      <c r="A18" s="66" t="n">
        <v>14</v>
      </c>
      <c r="B18" s="0" t="s">
        <v>53</v>
      </c>
      <c r="C18" s="0" t="n">
        <v>31</v>
      </c>
      <c r="D18" s="0" t="n">
        <v>48</v>
      </c>
      <c r="E18" s="0" t="n">
        <v>49</v>
      </c>
      <c r="F18" s="0" t="n">
        <v>49</v>
      </c>
      <c r="G18" s="0" t="n">
        <v>80</v>
      </c>
      <c r="H18" s="0" t="n">
        <v>84</v>
      </c>
      <c r="I18" s="24" t="n">
        <v>341</v>
      </c>
      <c r="J18" s="0" t="n">
        <v>44</v>
      </c>
      <c r="K18" s="0" t="n">
        <v>45</v>
      </c>
      <c r="L18" s="0" t="n">
        <v>37</v>
      </c>
      <c r="M18" s="0" t="n">
        <v>48</v>
      </c>
      <c r="N18" s="0" t="n">
        <v>76</v>
      </c>
      <c r="O18" s="0" t="n">
        <v>76</v>
      </c>
      <c r="P18" s="24" t="n">
        <v>326</v>
      </c>
      <c r="Q18" s="67" t="n">
        <v>667</v>
      </c>
    </row>
    <row r="19" customFormat="false" ht="15" hidden="false" customHeight="false" outlineLevel="0" collapsed="false">
      <c r="A19" s="66" t="n">
        <v>15</v>
      </c>
      <c r="B19" s="0" t="s">
        <v>39</v>
      </c>
      <c r="C19" s="0" t="n">
        <v>26</v>
      </c>
      <c r="D19" s="0" t="n">
        <v>48</v>
      </c>
      <c r="E19" s="0" t="n">
        <v>49</v>
      </c>
      <c r="F19" s="0" t="n">
        <v>49</v>
      </c>
      <c r="G19" s="0" t="n">
        <v>68</v>
      </c>
      <c r="H19" s="0" t="n">
        <v>64</v>
      </c>
      <c r="I19" s="24" t="n">
        <v>304</v>
      </c>
      <c r="J19" s="0" t="n">
        <v>37</v>
      </c>
      <c r="K19" s="0" t="n">
        <v>48</v>
      </c>
      <c r="L19" s="0" t="n">
        <v>45</v>
      </c>
      <c r="M19" s="0" t="n">
        <v>48</v>
      </c>
      <c r="N19" s="0" t="n">
        <v>80</v>
      </c>
      <c r="O19" s="0" t="n">
        <v>80</v>
      </c>
      <c r="P19" s="24" t="n">
        <v>338</v>
      </c>
      <c r="Q19" s="67" t="n">
        <v>642</v>
      </c>
    </row>
    <row r="20" customFormat="false" ht="15" hidden="false" customHeight="false" outlineLevel="0" collapsed="false">
      <c r="A20" s="66" t="n">
        <v>16</v>
      </c>
      <c r="B20" s="0" t="s">
        <v>26</v>
      </c>
      <c r="C20" s="0" t="n">
        <v>43</v>
      </c>
      <c r="D20" s="0" t="n">
        <v>45</v>
      </c>
      <c r="E20" s="0" t="n">
        <v>49</v>
      </c>
      <c r="F20" s="0" t="n">
        <v>46</v>
      </c>
      <c r="G20" s="0" t="n">
        <v>60</v>
      </c>
      <c r="H20" s="0" t="n">
        <v>80</v>
      </c>
      <c r="I20" s="24" t="n">
        <v>323</v>
      </c>
      <c r="J20" s="0" t="n">
        <v>45</v>
      </c>
      <c r="K20" s="0" t="n">
        <v>50</v>
      </c>
      <c r="L20" s="0" t="n">
        <v>49</v>
      </c>
      <c r="M20" s="0" t="n">
        <v>34</v>
      </c>
      <c r="N20" s="0" t="n">
        <v>64</v>
      </c>
      <c r="O20" s="0" t="n">
        <v>72</v>
      </c>
      <c r="P20" s="24" t="n">
        <v>314</v>
      </c>
      <c r="Q20" s="67" t="n">
        <v>637</v>
      </c>
    </row>
    <row r="21" customFormat="false" ht="15" hidden="false" customHeight="false" outlineLevel="0" collapsed="false">
      <c r="A21" s="66" t="n">
        <v>17</v>
      </c>
      <c r="B21" s="0" t="s">
        <v>41</v>
      </c>
      <c r="C21" s="0" t="n">
        <v>25</v>
      </c>
      <c r="D21" s="0" t="n">
        <v>47</v>
      </c>
      <c r="E21" s="0" t="n">
        <v>38</v>
      </c>
      <c r="F21" s="0" t="n">
        <v>18</v>
      </c>
      <c r="G21" s="0" t="n">
        <v>84</v>
      </c>
      <c r="H21" s="0" t="n">
        <v>88</v>
      </c>
      <c r="I21" s="24" t="n">
        <v>300</v>
      </c>
      <c r="J21" s="0" t="n">
        <v>29</v>
      </c>
      <c r="K21" s="0" t="n">
        <v>50</v>
      </c>
      <c r="L21" s="0" t="n">
        <v>49</v>
      </c>
      <c r="M21" s="0" t="n">
        <v>29</v>
      </c>
      <c r="N21" s="0" t="n">
        <v>92</v>
      </c>
      <c r="O21" s="0" t="n">
        <v>84</v>
      </c>
      <c r="P21" s="24" t="n">
        <v>333</v>
      </c>
      <c r="Q21" s="67" t="n">
        <v>633</v>
      </c>
    </row>
    <row r="22" customFormat="false" ht="15" hidden="false" customHeight="false" outlineLevel="0" collapsed="false">
      <c r="I22" s="24"/>
      <c r="P22" s="24"/>
      <c r="Q22" s="67"/>
    </row>
    <row r="23" customFormat="false" ht="15" hidden="false" customHeight="false" outlineLevel="0" collapsed="false">
      <c r="B23" s="24" t="s">
        <v>69</v>
      </c>
      <c r="I23" s="24"/>
      <c r="P23" s="24"/>
      <c r="Q23" s="67"/>
    </row>
    <row r="24" customFormat="false" ht="15" hidden="false" customHeight="false" outlineLevel="0" collapsed="false">
      <c r="A24" s="0" t="n">
        <v>1</v>
      </c>
      <c r="B24" s="0" t="s">
        <v>45</v>
      </c>
      <c r="C24" s="0" t="n">
        <v>45</v>
      </c>
      <c r="D24" s="0" t="n">
        <v>50</v>
      </c>
      <c r="E24" s="0" t="n">
        <v>38</v>
      </c>
      <c r="F24" s="0" t="n">
        <v>39</v>
      </c>
      <c r="G24" s="0" t="n">
        <v>92</v>
      </c>
      <c r="H24" s="0" t="n">
        <v>84</v>
      </c>
      <c r="I24" s="24" t="n">
        <v>348</v>
      </c>
      <c r="J24" s="0" t="n">
        <v>47</v>
      </c>
      <c r="K24" s="0" t="n">
        <v>50</v>
      </c>
      <c r="L24" s="0" t="n">
        <v>47</v>
      </c>
      <c r="M24" s="0" t="n">
        <v>40</v>
      </c>
      <c r="N24" s="0" t="n">
        <v>100</v>
      </c>
      <c r="O24" s="0" t="n">
        <v>84</v>
      </c>
      <c r="P24" s="24" t="n">
        <v>368</v>
      </c>
      <c r="Q24" s="67" t="n">
        <v>716</v>
      </c>
    </row>
    <row r="25" customFormat="false" ht="15" hidden="false" customHeight="false" outlineLevel="0" collapsed="false">
      <c r="A25" s="0" t="n">
        <v>2</v>
      </c>
      <c r="B25" s="0" t="s">
        <v>46</v>
      </c>
      <c r="C25" s="0" t="n">
        <v>45</v>
      </c>
      <c r="D25" s="0" t="n">
        <v>50</v>
      </c>
      <c r="E25" s="0" t="n">
        <v>37</v>
      </c>
      <c r="F25" s="0" t="n">
        <v>50</v>
      </c>
      <c r="G25" s="0" t="n">
        <v>84</v>
      </c>
      <c r="H25" s="0" t="n">
        <v>84</v>
      </c>
      <c r="I25" s="24" t="n">
        <v>350</v>
      </c>
      <c r="J25" s="0" t="n">
        <v>36</v>
      </c>
      <c r="K25" s="0" t="n">
        <v>49</v>
      </c>
      <c r="L25" s="0" t="n">
        <v>39</v>
      </c>
      <c r="M25" s="0" t="n">
        <v>50</v>
      </c>
      <c r="N25" s="0" t="n">
        <v>80</v>
      </c>
      <c r="O25" s="0" t="n">
        <v>72</v>
      </c>
      <c r="P25" s="24" t="n">
        <v>326</v>
      </c>
      <c r="Q25" s="67" t="n">
        <v>676</v>
      </c>
    </row>
    <row r="26" customFormat="false" ht="15" hidden="false" customHeight="false" outlineLevel="0" collapsed="false">
      <c r="A26" s="0" t="n">
        <v>3</v>
      </c>
      <c r="B26" s="0" t="s">
        <v>47</v>
      </c>
      <c r="C26" s="0" t="n">
        <v>27</v>
      </c>
      <c r="D26" s="0" t="n">
        <v>49</v>
      </c>
      <c r="E26" s="0" t="n">
        <v>49</v>
      </c>
      <c r="F26" s="0" t="n">
        <v>40</v>
      </c>
      <c r="G26" s="0" t="n">
        <v>84</v>
      </c>
      <c r="H26" s="0" t="n">
        <v>76</v>
      </c>
      <c r="I26" s="24" t="n">
        <v>325</v>
      </c>
      <c r="J26" s="0" t="n">
        <v>43</v>
      </c>
      <c r="K26" s="0" t="n">
        <v>47</v>
      </c>
      <c r="L26" s="0" t="n">
        <v>47</v>
      </c>
      <c r="M26" s="0" t="n">
        <v>49</v>
      </c>
      <c r="N26" s="0" t="n">
        <v>80</v>
      </c>
      <c r="O26" s="0" t="n">
        <v>76</v>
      </c>
      <c r="P26" s="24" t="n">
        <v>342</v>
      </c>
      <c r="Q26" s="67" t="n">
        <v>667</v>
      </c>
    </row>
    <row r="27" customFormat="false" ht="15" hidden="false" customHeight="false" outlineLevel="0" collapsed="false">
      <c r="A27" s="0" t="n">
        <v>4</v>
      </c>
      <c r="B27" s="0" t="s">
        <v>48</v>
      </c>
      <c r="C27" s="0" t="n">
        <v>40</v>
      </c>
      <c r="D27" s="0" t="n">
        <v>47</v>
      </c>
      <c r="E27" s="0" t="n">
        <v>44</v>
      </c>
      <c r="F27" s="0" t="n">
        <v>45</v>
      </c>
      <c r="G27" s="0" t="n">
        <v>68</v>
      </c>
      <c r="H27" s="0" t="n">
        <v>88</v>
      </c>
      <c r="I27" s="24" t="n">
        <v>332</v>
      </c>
      <c r="J27" s="0" t="n">
        <v>45</v>
      </c>
      <c r="K27" s="0" t="n">
        <v>44</v>
      </c>
      <c r="L27" s="0" t="n">
        <v>34</v>
      </c>
      <c r="M27" s="0" t="n">
        <v>34</v>
      </c>
      <c r="N27" s="0" t="n">
        <v>76</v>
      </c>
      <c r="O27" s="0" t="n">
        <v>76</v>
      </c>
      <c r="P27" s="24" t="n">
        <v>309</v>
      </c>
      <c r="Q27" s="67" t="n">
        <v>641</v>
      </c>
    </row>
    <row r="28" customFormat="false" ht="15" hidden="false" customHeight="false" outlineLevel="0" collapsed="false">
      <c r="I28" s="24"/>
      <c r="P28" s="24"/>
      <c r="Q28" s="67"/>
    </row>
    <row r="29" customFormat="false" ht="15" hidden="false" customHeight="false" outlineLevel="0" collapsed="false">
      <c r="B29" s="24" t="s">
        <v>70</v>
      </c>
      <c r="I29" s="24"/>
      <c r="P29" s="24"/>
      <c r="Q29" s="67"/>
    </row>
    <row r="30" customFormat="false" ht="15" hidden="false" customHeight="false" outlineLevel="0" collapsed="false">
      <c r="A30" s="0" t="n">
        <v>1</v>
      </c>
      <c r="B30" s="0" t="s">
        <v>33</v>
      </c>
      <c r="C30" s="0" t="n">
        <v>44</v>
      </c>
      <c r="D30" s="0" t="n">
        <v>50</v>
      </c>
      <c r="E30" s="0" t="n">
        <v>40</v>
      </c>
      <c r="F30" s="0" t="n">
        <v>49</v>
      </c>
      <c r="G30" s="0" t="n">
        <v>92</v>
      </c>
      <c r="H30" s="0" t="n">
        <v>84</v>
      </c>
      <c r="I30" s="24" t="n">
        <v>359</v>
      </c>
      <c r="J30" s="0" t="n">
        <v>47</v>
      </c>
      <c r="K30" s="0" t="n">
        <v>50</v>
      </c>
      <c r="L30" s="0" t="n">
        <v>49</v>
      </c>
      <c r="M30" s="0" t="n">
        <v>47</v>
      </c>
      <c r="N30" s="0" t="n">
        <v>96</v>
      </c>
      <c r="O30" s="0" t="n">
        <v>92</v>
      </c>
      <c r="P30" s="24" t="n">
        <v>381</v>
      </c>
      <c r="Q30" s="67" t="n">
        <v>740</v>
      </c>
    </row>
    <row r="31" customFormat="false" ht="15" hidden="false" customHeight="false" outlineLevel="0" collapsed="false">
      <c r="A31" s="0" t="n">
        <v>2</v>
      </c>
      <c r="B31" s="66" t="s">
        <v>42</v>
      </c>
      <c r="C31" s="0" t="n">
        <v>47</v>
      </c>
      <c r="D31" s="0" t="n">
        <v>50</v>
      </c>
      <c r="E31" s="0" t="n">
        <v>49</v>
      </c>
      <c r="F31" s="0" t="n">
        <v>41</v>
      </c>
      <c r="G31" s="0" t="n">
        <v>88</v>
      </c>
      <c r="H31" s="0" t="n">
        <v>96</v>
      </c>
      <c r="I31" s="24" t="n">
        <v>371</v>
      </c>
      <c r="J31" s="0" t="n">
        <v>43</v>
      </c>
      <c r="K31" s="0" t="n">
        <v>50</v>
      </c>
      <c r="L31" s="0" t="n">
        <v>48</v>
      </c>
      <c r="M31" s="0" t="n">
        <v>34</v>
      </c>
      <c r="N31" s="0" t="n">
        <v>92</v>
      </c>
      <c r="O31" s="0" t="n">
        <v>100</v>
      </c>
      <c r="P31" s="24" t="n">
        <v>367</v>
      </c>
      <c r="Q31" s="67" t="n">
        <v>738</v>
      </c>
    </row>
    <row r="32" customFormat="false" ht="15" hidden="false" customHeight="false" outlineLevel="0" collapsed="false">
      <c r="A32" s="0" t="n">
        <v>3</v>
      </c>
      <c r="B32" s="0" t="s">
        <v>35</v>
      </c>
      <c r="C32" s="0" t="n">
        <v>49</v>
      </c>
      <c r="D32" s="0" t="n">
        <v>49</v>
      </c>
      <c r="E32" s="0" t="n">
        <v>48</v>
      </c>
      <c r="F32" s="0" t="n">
        <v>42</v>
      </c>
      <c r="G32" s="0" t="n">
        <v>84</v>
      </c>
      <c r="H32" s="0" t="n">
        <v>84</v>
      </c>
      <c r="I32" s="24" t="n">
        <v>356</v>
      </c>
      <c r="J32" s="0" t="n">
        <v>44</v>
      </c>
      <c r="K32" s="0" t="n">
        <v>49</v>
      </c>
      <c r="L32" s="0" t="n">
        <v>48</v>
      </c>
      <c r="M32" s="0" t="n">
        <v>49</v>
      </c>
      <c r="N32" s="0" t="n">
        <v>84</v>
      </c>
      <c r="O32" s="0" t="n">
        <v>80</v>
      </c>
      <c r="P32" s="24" t="n">
        <v>354</v>
      </c>
      <c r="Q32" s="67" t="n">
        <v>710</v>
      </c>
    </row>
    <row r="33" customFormat="false" ht="15" hidden="false" customHeight="false" outlineLevel="0" collapsed="false">
      <c r="I33" s="24"/>
      <c r="P33" s="24"/>
      <c r="Q33" s="67"/>
    </row>
    <row r="34" customFormat="false" ht="15" hidden="false" customHeight="false" outlineLevel="0" collapsed="false">
      <c r="B34" s="24" t="s">
        <v>71</v>
      </c>
      <c r="I34" s="24"/>
      <c r="P34" s="24"/>
      <c r="Q34" s="67"/>
    </row>
    <row r="35" customFormat="false" ht="15" hidden="false" customHeight="false" outlineLevel="0" collapsed="false">
      <c r="A35" s="0" t="n">
        <v>3</v>
      </c>
      <c r="B35" s="0" t="s">
        <v>31</v>
      </c>
      <c r="C35" s="0" t="n">
        <v>46</v>
      </c>
      <c r="D35" s="0" t="n">
        <v>49</v>
      </c>
      <c r="E35" s="0" t="n">
        <v>40</v>
      </c>
      <c r="F35" s="0" t="n">
        <v>50</v>
      </c>
      <c r="G35" s="0" t="n">
        <v>44</v>
      </c>
      <c r="H35" s="0" t="n">
        <v>80</v>
      </c>
      <c r="I35" s="24" t="n">
        <v>309</v>
      </c>
      <c r="J35" s="0" t="n">
        <v>47</v>
      </c>
      <c r="K35" s="0" t="n">
        <v>48</v>
      </c>
      <c r="L35" s="0" t="n">
        <v>47</v>
      </c>
      <c r="M35" s="0" t="n">
        <v>49</v>
      </c>
      <c r="N35" s="0" t="n">
        <v>60</v>
      </c>
      <c r="O35" s="0" t="n">
        <v>92</v>
      </c>
      <c r="P35" s="24" t="n">
        <v>343</v>
      </c>
      <c r="Q35" s="67" t="n">
        <v>652</v>
      </c>
    </row>
    <row r="36" customFormat="false" ht="15" hidden="false" customHeight="false" outlineLevel="0" collapsed="false">
      <c r="A36" s="0" t="n">
        <v>4</v>
      </c>
      <c r="B36" s="0" t="s">
        <v>28</v>
      </c>
      <c r="C36" s="0" t="n">
        <v>36</v>
      </c>
      <c r="D36" s="0" t="n">
        <v>45</v>
      </c>
      <c r="E36" s="0" t="n">
        <v>47</v>
      </c>
      <c r="F36" s="0" t="n">
        <v>42</v>
      </c>
      <c r="G36" s="0" t="n">
        <v>76</v>
      </c>
      <c r="H36" s="0" t="n">
        <v>76</v>
      </c>
      <c r="I36" s="24" t="n">
        <v>322</v>
      </c>
      <c r="J36" s="0" t="n">
        <v>39</v>
      </c>
      <c r="K36" s="0" t="n">
        <v>40</v>
      </c>
      <c r="L36" s="0" t="n">
        <v>41</v>
      </c>
      <c r="M36" s="0" t="n">
        <v>46</v>
      </c>
      <c r="N36" s="0" t="n">
        <v>56</v>
      </c>
      <c r="O36" s="0" t="n">
        <v>60</v>
      </c>
      <c r="P36" s="24" t="n">
        <v>282</v>
      </c>
      <c r="Q36" s="67" t="n">
        <v>604</v>
      </c>
    </row>
    <row r="56" customFormat="false" ht="12.75" hidden="false" customHeight="false" outlineLevel="0" collapsed="false">
      <c r="A56" s="0" t="n">
        <v>8</v>
      </c>
      <c r="B56" s="0" t="s">
        <v>22</v>
      </c>
      <c r="C56" s="0" t="n">
        <v>48</v>
      </c>
      <c r="D56" s="0" t="n">
        <v>50</v>
      </c>
      <c r="E56" s="0" t="n">
        <v>50</v>
      </c>
      <c r="F56" s="0" t="n">
        <v>49</v>
      </c>
      <c r="G56" s="0" t="n">
        <v>80</v>
      </c>
      <c r="H56" s="0" t="n">
        <v>96</v>
      </c>
      <c r="I56" s="0" t="n">
        <v>373</v>
      </c>
      <c r="J56" s="0" t="n">
        <v>49</v>
      </c>
      <c r="K56" s="0" t="n">
        <v>50</v>
      </c>
      <c r="L56" s="0" t="n">
        <v>50</v>
      </c>
      <c r="M56" s="0" t="n">
        <v>49</v>
      </c>
      <c r="N56" s="0" t="n">
        <v>92</v>
      </c>
      <c r="O56" s="0" t="n">
        <v>88</v>
      </c>
      <c r="P56" s="0" t="n">
        <v>378</v>
      </c>
      <c r="Q56" s="0" t="n">
        <v>751</v>
      </c>
    </row>
    <row r="57" customFormat="false" ht="12.75" hidden="false" customHeight="false" outlineLevel="0" collapsed="false">
      <c r="A57" s="0" t="n">
        <v>2</v>
      </c>
      <c r="B57" s="0" t="s">
        <v>14</v>
      </c>
      <c r="C57" s="0" t="n">
        <v>39</v>
      </c>
      <c r="D57" s="0" t="n">
        <v>50</v>
      </c>
      <c r="E57" s="0" t="n">
        <v>45</v>
      </c>
      <c r="F57" s="0" t="n">
        <v>49</v>
      </c>
      <c r="G57" s="0" t="n">
        <v>88</v>
      </c>
      <c r="H57" s="0" t="n">
        <v>100</v>
      </c>
      <c r="I57" s="0" t="n">
        <v>371</v>
      </c>
      <c r="J57" s="0" t="n">
        <v>49</v>
      </c>
      <c r="K57" s="0" t="n">
        <v>49</v>
      </c>
      <c r="L57" s="0" t="n">
        <v>44</v>
      </c>
      <c r="M57" s="0" t="n">
        <v>48</v>
      </c>
      <c r="N57" s="0" t="n">
        <v>88</v>
      </c>
      <c r="O57" s="0" t="n">
        <v>96</v>
      </c>
      <c r="P57" s="0" t="n">
        <v>374</v>
      </c>
      <c r="Q57" s="0" t="n">
        <v>745</v>
      </c>
    </row>
    <row r="58" customFormat="false" ht="12.75" hidden="false" customHeight="false" outlineLevel="0" collapsed="false">
      <c r="A58" s="0" t="n">
        <v>5</v>
      </c>
      <c r="B58" s="0" t="s">
        <v>19</v>
      </c>
      <c r="C58" s="0" t="n">
        <v>36</v>
      </c>
      <c r="D58" s="0" t="n">
        <v>50</v>
      </c>
      <c r="E58" s="0" t="n">
        <v>49</v>
      </c>
      <c r="F58" s="0" t="n">
        <v>44</v>
      </c>
      <c r="G58" s="0" t="n">
        <v>96</v>
      </c>
      <c r="H58" s="0" t="n">
        <v>84</v>
      </c>
      <c r="I58" s="0" t="n">
        <v>359</v>
      </c>
      <c r="J58" s="0" t="n">
        <v>33</v>
      </c>
      <c r="K58" s="0" t="n">
        <v>49</v>
      </c>
      <c r="L58" s="0" t="n">
        <v>49</v>
      </c>
      <c r="M58" s="0" t="n">
        <v>49</v>
      </c>
      <c r="N58" s="0" t="n">
        <v>96</v>
      </c>
      <c r="O58" s="0" t="n">
        <v>88</v>
      </c>
      <c r="P58" s="0" t="n">
        <v>364</v>
      </c>
      <c r="Q58" s="0" t="n">
        <v>723</v>
      </c>
    </row>
    <row r="59" customFormat="false" ht="12.75" hidden="false" customHeight="false" outlineLevel="0" collapsed="false">
      <c r="A59" s="0" t="n">
        <v>31</v>
      </c>
      <c r="B59" s="0" t="s">
        <v>49</v>
      </c>
      <c r="C59" s="0" t="n">
        <v>33</v>
      </c>
      <c r="D59" s="0" t="n">
        <v>50</v>
      </c>
      <c r="E59" s="0" t="n">
        <v>49</v>
      </c>
      <c r="F59" s="0" t="n">
        <v>48</v>
      </c>
      <c r="G59" s="0" t="n">
        <v>68</v>
      </c>
      <c r="H59" s="0" t="n">
        <v>88</v>
      </c>
      <c r="I59" s="0" t="n">
        <v>336</v>
      </c>
      <c r="J59" s="0" t="n">
        <v>50</v>
      </c>
      <c r="K59" s="0" t="n">
        <v>50</v>
      </c>
      <c r="L59" s="0" t="n">
        <v>50</v>
      </c>
      <c r="M59" s="0" t="n">
        <v>49</v>
      </c>
      <c r="N59" s="0" t="n">
        <v>100</v>
      </c>
      <c r="O59" s="0" t="n">
        <v>80</v>
      </c>
      <c r="P59" s="0" t="n">
        <v>379</v>
      </c>
      <c r="Q59" s="0" t="n">
        <v>715</v>
      </c>
    </row>
    <row r="60" customFormat="false" ht="12.75" hidden="false" customHeight="false" outlineLevel="0" collapsed="false">
      <c r="A60" s="0" t="n">
        <v>12</v>
      </c>
      <c r="B60" s="0" t="s">
        <v>27</v>
      </c>
      <c r="C60" s="0" t="n">
        <v>37</v>
      </c>
      <c r="D60" s="0" t="n">
        <v>48</v>
      </c>
      <c r="E60" s="0" t="n">
        <v>50</v>
      </c>
      <c r="F60" s="0" t="n">
        <v>46</v>
      </c>
      <c r="G60" s="0" t="n">
        <v>84</v>
      </c>
      <c r="H60" s="0" t="n">
        <v>84</v>
      </c>
      <c r="I60" s="0" t="n">
        <v>349</v>
      </c>
      <c r="J60" s="0" t="n">
        <v>46</v>
      </c>
      <c r="K60" s="0" t="n">
        <v>49</v>
      </c>
      <c r="L60" s="0" t="n">
        <v>49</v>
      </c>
      <c r="M60" s="0" t="n">
        <v>47</v>
      </c>
      <c r="N60" s="0" t="n">
        <v>88</v>
      </c>
      <c r="O60" s="0" t="n">
        <v>84</v>
      </c>
      <c r="P60" s="0" t="n">
        <v>363</v>
      </c>
      <c r="Q60" s="0" t="n">
        <v>712</v>
      </c>
    </row>
    <row r="61" customFormat="false" ht="12.75" hidden="false" customHeight="false" outlineLevel="0" collapsed="false">
      <c r="A61" s="0" t="n">
        <v>6</v>
      </c>
      <c r="B61" s="0" t="s">
        <v>20</v>
      </c>
      <c r="C61" s="0" t="n">
        <v>46</v>
      </c>
      <c r="D61" s="0" t="n">
        <v>48</v>
      </c>
      <c r="E61" s="0" t="n">
        <v>49</v>
      </c>
      <c r="F61" s="0" t="n">
        <v>42</v>
      </c>
      <c r="G61" s="0" t="n">
        <v>80</v>
      </c>
      <c r="H61" s="0" t="n">
        <v>88</v>
      </c>
      <c r="I61" s="0" t="n">
        <v>353</v>
      </c>
      <c r="J61" s="0" t="n">
        <v>47</v>
      </c>
      <c r="K61" s="0" t="n">
        <v>50</v>
      </c>
      <c r="L61" s="0" t="n">
        <v>50</v>
      </c>
      <c r="M61" s="0" t="n">
        <v>40</v>
      </c>
      <c r="N61" s="0" t="n">
        <v>80</v>
      </c>
      <c r="O61" s="0" t="n">
        <v>88</v>
      </c>
      <c r="P61" s="0" t="n">
        <v>355</v>
      </c>
      <c r="Q61" s="0" t="n">
        <v>708</v>
      </c>
    </row>
    <row r="62" customFormat="false" ht="12.75" hidden="false" customHeight="false" outlineLevel="0" collapsed="false">
      <c r="A62" s="0" t="n">
        <v>33</v>
      </c>
      <c r="B62" s="0" t="s">
        <v>51</v>
      </c>
      <c r="C62" s="0" t="n">
        <v>43</v>
      </c>
      <c r="D62" s="0" t="n">
        <v>50</v>
      </c>
      <c r="E62" s="0" t="n">
        <v>45</v>
      </c>
      <c r="F62" s="0" t="n">
        <v>49</v>
      </c>
      <c r="G62" s="0" t="n">
        <v>76</v>
      </c>
      <c r="H62" s="0" t="n">
        <v>76</v>
      </c>
      <c r="I62" s="0" t="n">
        <v>339</v>
      </c>
      <c r="J62" s="0" t="n">
        <v>47</v>
      </c>
      <c r="K62" s="0" t="n">
        <v>48</v>
      </c>
      <c r="L62" s="0" t="n">
        <v>50</v>
      </c>
      <c r="M62" s="0" t="n">
        <v>50</v>
      </c>
      <c r="N62" s="0" t="n">
        <v>88</v>
      </c>
      <c r="O62" s="0" t="n">
        <v>80</v>
      </c>
      <c r="P62" s="0" t="n">
        <v>363</v>
      </c>
      <c r="Q62" s="0" t="n">
        <v>702</v>
      </c>
    </row>
    <row r="63" customFormat="false" ht="12.75" hidden="false" customHeight="false" outlineLevel="0" collapsed="false">
      <c r="A63" s="0" t="n">
        <v>10</v>
      </c>
      <c r="B63" s="0" t="s">
        <v>25</v>
      </c>
      <c r="C63" s="0" t="n">
        <v>46</v>
      </c>
      <c r="D63" s="0" t="n">
        <v>36</v>
      </c>
      <c r="E63" s="0" t="n">
        <v>40</v>
      </c>
      <c r="F63" s="0" t="n">
        <v>48</v>
      </c>
      <c r="G63" s="0" t="n">
        <v>88</v>
      </c>
      <c r="H63" s="0" t="n">
        <v>88</v>
      </c>
      <c r="I63" s="0" t="n">
        <v>346</v>
      </c>
      <c r="J63" s="0" t="n">
        <v>38</v>
      </c>
      <c r="K63" s="0" t="n">
        <v>49</v>
      </c>
      <c r="L63" s="0" t="n">
        <v>40</v>
      </c>
      <c r="M63" s="0" t="n">
        <v>40</v>
      </c>
      <c r="N63" s="0" t="n">
        <v>92</v>
      </c>
      <c r="O63" s="0" t="n">
        <v>84</v>
      </c>
      <c r="P63" s="0" t="n">
        <v>343</v>
      </c>
      <c r="Q63" s="0" t="n">
        <v>689</v>
      </c>
    </row>
    <row r="64" customFormat="false" ht="12.75" hidden="false" customHeight="false" outlineLevel="0" collapsed="false">
      <c r="A64" s="0" t="n">
        <v>35</v>
      </c>
      <c r="B64" s="0" t="s">
        <v>53</v>
      </c>
      <c r="C64" s="0" t="n">
        <v>31</v>
      </c>
      <c r="D64" s="0" t="n">
        <v>48</v>
      </c>
      <c r="E64" s="0" t="n">
        <v>49</v>
      </c>
      <c r="F64" s="0" t="n">
        <v>49</v>
      </c>
      <c r="G64" s="0" t="n">
        <v>80</v>
      </c>
      <c r="H64" s="0" t="n">
        <v>84</v>
      </c>
      <c r="I64" s="0" t="n">
        <v>341</v>
      </c>
      <c r="J64" s="0" t="n">
        <v>44</v>
      </c>
      <c r="K64" s="0" t="n">
        <v>45</v>
      </c>
      <c r="L64" s="0" t="n">
        <v>37</v>
      </c>
      <c r="M64" s="0" t="n">
        <v>48</v>
      </c>
      <c r="N64" s="0" t="n">
        <v>76</v>
      </c>
      <c r="O64" s="0" t="n">
        <v>76</v>
      </c>
      <c r="P64" s="0" t="n">
        <v>326</v>
      </c>
      <c r="Q64" s="0" t="n">
        <v>667</v>
      </c>
    </row>
    <row r="65" customFormat="false" ht="12.75" hidden="false" customHeight="false" outlineLevel="0" collapsed="false">
      <c r="A65" s="0" t="n">
        <v>22</v>
      </c>
      <c r="B65" s="0" t="s">
        <v>39</v>
      </c>
      <c r="C65" s="0" t="n">
        <v>26</v>
      </c>
      <c r="D65" s="0" t="n">
        <v>48</v>
      </c>
      <c r="E65" s="0" t="n">
        <v>49</v>
      </c>
      <c r="F65" s="0" t="n">
        <v>49</v>
      </c>
      <c r="G65" s="0" t="n">
        <v>68</v>
      </c>
      <c r="H65" s="0" t="n">
        <v>64</v>
      </c>
      <c r="I65" s="0" t="n">
        <v>304</v>
      </c>
      <c r="J65" s="0" t="n">
        <v>37</v>
      </c>
      <c r="K65" s="0" t="n">
        <v>48</v>
      </c>
      <c r="L65" s="0" t="n">
        <v>45</v>
      </c>
      <c r="M65" s="0" t="n">
        <v>48</v>
      </c>
      <c r="N65" s="0" t="n">
        <v>80</v>
      </c>
      <c r="O65" s="0" t="n">
        <v>80</v>
      </c>
      <c r="P65" s="0" t="n">
        <v>338</v>
      </c>
      <c r="Q65" s="0" t="n">
        <v>642</v>
      </c>
    </row>
    <row r="66" customFormat="false" ht="12.75" hidden="false" customHeight="false" outlineLevel="0" collapsed="false">
      <c r="A66" s="0" t="n">
        <v>11</v>
      </c>
      <c r="B66" s="0" t="s">
        <v>26</v>
      </c>
      <c r="C66" s="0" t="n">
        <v>43</v>
      </c>
      <c r="D66" s="0" t="n">
        <v>45</v>
      </c>
      <c r="E66" s="0" t="n">
        <v>49</v>
      </c>
      <c r="F66" s="0" t="n">
        <v>46</v>
      </c>
      <c r="G66" s="0" t="n">
        <v>60</v>
      </c>
      <c r="H66" s="0" t="n">
        <v>80</v>
      </c>
      <c r="I66" s="0" t="n">
        <v>323</v>
      </c>
      <c r="J66" s="0" t="n">
        <v>45</v>
      </c>
      <c r="K66" s="0" t="n">
        <v>50</v>
      </c>
      <c r="L66" s="0" t="n">
        <v>49</v>
      </c>
      <c r="M66" s="0" t="n">
        <v>34</v>
      </c>
      <c r="N66" s="0" t="n">
        <v>64</v>
      </c>
      <c r="O66" s="0" t="n">
        <v>72</v>
      </c>
      <c r="P66" s="0" t="n">
        <v>314</v>
      </c>
      <c r="Q66" s="0" t="n">
        <v>637</v>
      </c>
    </row>
    <row r="67" customFormat="false" ht="12.75" hidden="false" customHeight="false" outlineLevel="0" collapsed="false">
      <c r="A67" s="0" t="n">
        <v>24</v>
      </c>
      <c r="B67" s="0" t="s">
        <v>41</v>
      </c>
      <c r="C67" s="0" t="n">
        <v>25</v>
      </c>
      <c r="D67" s="0" t="n">
        <v>47</v>
      </c>
      <c r="E67" s="0" t="n">
        <v>38</v>
      </c>
      <c r="F67" s="0" t="n">
        <v>18</v>
      </c>
      <c r="G67" s="0" t="n">
        <v>84</v>
      </c>
      <c r="H67" s="0" t="n">
        <v>88</v>
      </c>
      <c r="I67" s="0" t="n">
        <v>300</v>
      </c>
      <c r="J67" s="0" t="n">
        <v>29</v>
      </c>
      <c r="K67" s="0" t="n">
        <v>50</v>
      </c>
      <c r="L67" s="0" t="n">
        <v>49</v>
      </c>
      <c r="M67" s="0" t="n">
        <v>29</v>
      </c>
      <c r="N67" s="0" t="n">
        <v>92</v>
      </c>
      <c r="O67" s="0" t="n">
        <v>84</v>
      </c>
      <c r="P67" s="0" t="n">
        <v>333</v>
      </c>
      <c r="Q67" s="0" t="n">
        <v>633</v>
      </c>
    </row>
    <row r="68" customFormat="false" ht="12.75" hidden="false" customHeight="false" outlineLevel="0" collapsed="false">
      <c r="A68" s="0" t="n">
        <v>27</v>
      </c>
      <c r="B68" s="0" t="s">
        <v>45</v>
      </c>
      <c r="C68" s="0" t="n">
        <v>45</v>
      </c>
      <c r="D68" s="0" t="n">
        <v>50</v>
      </c>
      <c r="E68" s="0" t="n">
        <v>38</v>
      </c>
      <c r="F68" s="0" t="n">
        <v>39</v>
      </c>
      <c r="G68" s="0" t="n">
        <v>92</v>
      </c>
      <c r="H68" s="0" t="n">
        <v>84</v>
      </c>
      <c r="I68" s="0" t="n">
        <v>348</v>
      </c>
      <c r="J68" s="0" t="n">
        <v>47</v>
      </c>
      <c r="K68" s="0" t="n">
        <v>50</v>
      </c>
      <c r="L68" s="0" t="n">
        <v>47</v>
      </c>
      <c r="M68" s="0" t="n">
        <v>40</v>
      </c>
      <c r="N68" s="0" t="n">
        <v>100</v>
      </c>
      <c r="O68" s="0" t="n">
        <v>84</v>
      </c>
      <c r="P68" s="0" t="n">
        <v>368</v>
      </c>
      <c r="Q68" s="0" t="n">
        <v>716</v>
      </c>
    </row>
    <row r="69" customFormat="false" ht="12.75" hidden="false" customHeight="false" outlineLevel="0" collapsed="false">
      <c r="A69" s="0" t="n">
        <v>28</v>
      </c>
      <c r="B69" s="0" t="s">
        <v>46</v>
      </c>
      <c r="C69" s="0" t="n">
        <v>45</v>
      </c>
      <c r="D69" s="0" t="n">
        <v>50</v>
      </c>
      <c r="E69" s="0" t="n">
        <v>37</v>
      </c>
      <c r="F69" s="0" t="n">
        <v>50</v>
      </c>
      <c r="G69" s="0" t="n">
        <v>84</v>
      </c>
      <c r="H69" s="0" t="n">
        <v>84</v>
      </c>
      <c r="I69" s="0" t="n">
        <v>350</v>
      </c>
      <c r="J69" s="0" t="n">
        <v>36</v>
      </c>
      <c r="K69" s="0" t="n">
        <v>49</v>
      </c>
      <c r="L69" s="0" t="n">
        <v>39</v>
      </c>
      <c r="M69" s="0" t="n">
        <v>50</v>
      </c>
      <c r="N69" s="0" t="n">
        <v>80</v>
      </c>
      <c r="O69" s="0" t="n">
        <v>72</v>
      </c>
      <c r="P69" s="0" t="n">
        <v>326</v>
      </c>
      <c r="Q69" s="0" t="n">
        <v>676</v>
      </c>
    </row>
    <row r="70" customFormat="false" ht="12.75" hidden="false" customHeight="false" outlineLevel="0" collapsed="false">
      <c r="A70" s="0" t="n">
        <v>29</v>
      </c>
      <c r="B70" s="0" t="s">
        <v>47</v>
      </c>
      <c r="C70" s="0" t="n">
        <v>27</v>
      </c>
      <c r="D70" s="0" t="n">
        <v>49</v>
      </c>
      <c r="E70" s="0" t="n">
        <v>49</v>
      </c>
      <c r="F70" s="0" t="n">
        <v>40</v>
      </c>
      <c r="G70" s="0" t="n">
        <v>84</v>
      </c>
      <c r="H70" s="0" t="n">
        <v>76</v>
      </c>
      <c r="I70" s="0" t="n">
        <v>325</v>
      </c>
      <c r="J70" s="0" t="n">
        <v>43</v>
      </c>
      <c r="K70" s="0" t="n">
        <v>47</v>
      </c>
      <c r="L70" s="0" t="n">
        <v>47</v>
      </c>
      <c r="M70" s="0" t="n">
        <v>49</v>
      </c>
      <c r="N70" s="0" t="n">
        <v>80</v>
      </c>
      <c r="O70" s="0" t="n">
        <v>76</v>
      </c>
      <c r="P70" s="0" t="n">
        <v>342</v>
      </c>
      <c r="Q70" s="0" t="n">
        <v>667</v>
      </c>
    </row>
    <row r="71" customFormat="false" ht="12.75" hidden="false" customHeight="false" outlineLevel="0" collapsed="false">
      <c r="A71" s="0" t="n">
        <v>30</v>
      </c>
      <c r="B71" s="0" t="s">
        <v>48</v>
      </c>
      <c r="C71" s="0" t="n">
        <v>40</v>
      </c>
      <c r="D71" s="0" t="n">
        <v>47</v>
      </c>
      <c r="E71" s="0" t="n">
        <v>44</v>
      </c>
      <c r="F71" s="0" t="n">
        <v>45</v>
      </c>
      <c r="G71" s="0" t="n">
        <v>68</v>
      </c>
      <c r="H71" s="0" t="n">
        <v>88</v>
      </c>
      <c r="I71" s="0" t="n">
        <v>332</v>
      </c>
      <c r="J71" s="0" t="n">
        <v>45</v>
      </c>
      <c r="K71" s="0" t="n">
        <v>44</v>
      </c>
      <c r="L71" s="0" t="n">
        <v>34</v>
      </c>
      <c r="M71" s="0" t="n">
        <v>34</v>
      </c>
      <c r="N71" s="0" t="n">
        <v>76</v>
      </c>
      <c r="O71" s="0" t="n">
        <v>76</v>
      </c>
      <c r="P71" s="0" t="n">
        <v>309</v>
      </c>
      <c r="Q71" s="0" t="n">
        <v>641</v>
      </c>
    </row>
    <row r="72" customFormat="false" ht="12.75" hidden="false" customHeight="false" outlineLevel="0" collapsed="false">
      <c r="A72" s="0" t="n">
        <v>17</v>
      </c>
      <c r="B72" s="0" t="s">
        <v>33</v>
      </c>
      <c r="C72" s="0" t="n">
        <v>44</v>
      </c>
      <c r="D72" s="0" t="n">
        <v>50</v>
      </c>
      <c r="E72" s="0" t="n">
        <v>40</v>
      </c>
      <c r="F72" s="0" t="n">
        <v>49</v>
      </c>
      <c r="G72" s="0" t="n">
        <v>92</v>
      </c>
      <c r="H72" s="0" t="n">
        <v>84</v>
      </c>
      <c r="I72" s="0" t="n">
        <v>359</v>
      </c>
      <c r="J72" s="0" t="n">
        <v>47</v>
      </c>
      <c r="K72" s="0" t="n">
        <v>50</v>
      </c>
      <c r="L72" s="0" t="n">
        <v>49</v>
      </c>
      <c r="M72" s="0" t="n">
        <v>47</v>
      </c>
      <c r="N72" s="0" t="n">
        <v>96</v>
      </c>
      <c r="O72" s="0" t="n">
        <v>92</v>
      </c>
      <c r="P72" s="0" t="n">
        <v>381</v>
      </c>
      <c r="Q72" s="0" t="n">
        <v>740</v>
      </c>
    </row>
    <row r="73" customFormat="false" ht="12.75" hidden="false" customHeight="false" outlineLevel="0" collapsed="false">
      <c r="A73" s="0" t="n">
        <v>18</v>
      </c>
      <c r="B73" s="0" t="s">
        <v>35</v>
      </c>
      <c r="C73" s="0" t="n">
        <v>49</v>
      </c>
      <c r="D73" s="0" t="n">
        <v>49</v>
      </c>
      <c r="E73" s="0" t="n">
        <v>48</v>
      </c>
      <c r="F73" s="0" t="n">
        <v>42</v>
      </c>
      <c r="G73" s="0" t="n">
        <v>84</v>
      </c>
      <c r="H73" s="0" t="n">
        <v>84</v>
      </c>
      <c r="I73" s="0" t="n">
        <v>356</v>
      </c>
      <c r="J73" s="0" t="n">
        <v>44</v>
      </c>
      <c r="K73" s="0" t="n">
        <v>49</v>
      </c>
      <c r="L73" s="0" t="n">
        <v>48</v>
      </c>
      <c r="M73" s="0" t="n">
        <v>49</v>
      </c>
      <c r="N73" s="0" t="n">
        <v>84</v>
      </c>
      <c r="O73" s="0" t="n">
        <v>80</v>
      </c>
      <c r="P73" s="0" t="n">
        <v>354</v>
      </c>
      <c r="Q73" s="0" t="n">
        <v>710</v>
      </c>
    </row>
    <row r="74" customFormat="false" ht="12.75" hidden="false" customHeight="false" outlineLevel="0" collapsed="false">
      <c r="A74" s="0" t="n">
        <v>15</v>
      </c>
      <c r="B74" s="0" t="s">
        <v>31</v>
      </c>
      <c r="C74" s="0" t="n">
        <v>46</v>
      </c>
      <c r="D74" s="0" t="n">
        <v>49</v>
      </c>
      <c r="E74" s="0" t="n">
        <v>40</v>
      </c>
      <c r="F74" s="0" t="n">
        <v>50</v>
      </c>
      <c r="G74" s="0" t="n">
        <v>44</v>
      </c>
      <c r="H74" s="0" t="n">
        <v>80</v>
      </c>
      <c r="I74" s="0" t="n">
        <v>309</v>
      </c>
      <c r="J74" s="0" t="n">
        <v>47</v>
      </c>
      <c r="K74" s="0" t="n">
        <v>48</v>
      </c>
      <c r="L74" s="0" t="n">
        <v>47</v>
      </c>
      <c r="M74" s="0" t="n">
        <v>49</v>
      </c>
      <c r="N74" s="0" t="n">
        <v>60</v>
      </c>
      <c r="O74" s="0" t="n">
        <v>92</v>
      </c>
      <c r="P74" s="0" t="n">
        <v>343</v>
      </c>
      <c r="Q74" s="0" t="n">
        <v>652</v>
      </c>
    </row>
    <row r="75" customFormat="false" ht="12.75" hidden="false" customHeight="false" outlineLevel="0" collapsed="false">
      <c r="A75" s="0" t="n">
        <v>13</v>
      </c>
      <c r="B75" s="0" t="s">
        <v>28</v>
      </c>
      <c r="C75" s="0" t="n">
        <v>36</v>
      </c>
      <c r="D75" s="0" t="n">
        <v>45</v>
      </c>
      <c r="E75" s="0" t="n">
        <v>47</v>
      </c>
      <c r="F75" s="0" t="n">
        <v>42</v>
      </c>
      <c r="G75" s="0" t="n">
        <v>76</v>
      </c>
      <c r="H75" s="0" t="n">
        <v>76</v>
      </c>
      <c r="I75" s="0" t="n">
        <v>322</v>
      </c>
      <c r="J75" s="0" t="n">
        <v>39</v>
      </c>
      <c r="K75" s="0" t="n">
        <v>40</v>
      </c>
      <c r="L75" s="0" t="n">
        <v>41</v>
      </c>
      <c r="M75" s="0" t="n">
        <v>46</v>
      </c>
      <c r="N75" s="0" t="n">
        <v>56</v>
      </c>
      <c r="O75" s="0" t="n">
        <v>60</v>
      </c>
      <c r="P75" s="0" t="n">
        <v>282</v>
      </c>
      <c r="Q75" s="0" t="n">
        <v>604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U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H58" activeCellId="0" sqref="H5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13"/>
    <col collapsed="false" customWidth="true" hidden="false" outlineLevel="0" max="5" min="3" style="0" width="5.56"/>
    <col collapsed="false" customWidth="true" hidden="false" outlineLevel="0" max="6" min="6" style="0" width="8.85"/>
    <col collapsed="false" customWidth="true" hidden="false" outlineLevel="0" max="7" min="7" style="0" width="6.41"/>
    <col collapsed="false" customWidth="true" hidden="false" outlineLevel="0" max="8" min="8" style="0" width="4.85"/>
    <col collapsed="false" customWidth="true" hidden="false" outlineLevel="0" max="9" min="9" style="0" width="5.99"/>
    <col collapsed="false" customWidth="true" hidden="false" outlineLevel="0" max="10" min="10" style="0" width="7.42"/>
    <col collapsed="false" customWidth="true" hidden="false" outlineLevel="0" max="11" min="11" style="0" width="15.28"/>
    <col collapsed="false" customWidth="true" hidden="false" outlineLevel="0" max="12" min="12" style="0" width="7.7"/>
    <col collapsed="false" customWidth="true" hidden="false" outlineLevel="0" max="13" min="13" style="0" width="8.85"/>
    <col collapsed="false" customWidth="true" hidden="false" outlineLevel="0" max="14" min="14" style="0" width="6.41"/>
    <col collapsed="false" customWidth="true" hidden="false" outlineLevel="0" max="15" min="15" style="0" width="4.85"/>
    <col collapsed="false" customWidth="true" hidden="false" outlineLevel="0" max="16" min="16" style="0" width="5.99"/>
    <col collapsed="false" customWidth="true" hidden="false" outlineLevel="0" max="17" min="17" style="0" width="7.7"/>
    <col collapsed="false" customWidth="true" hidden="false" outlineLevel="0" max="18" min="18" style="0" width="15.28"/>
    <col collapsed="false" customWidth="true" hidden="false" outlineLevel="0" max="19" min="19" style="0" width="13.99"/>
    <col collapsed="false" customWidth="true" hidden="false" outlineLevel="0" max="20" min="20" style="0" width="14.28"/>
    <col collapsed="false" customWidth="true" hidden="false" outlineLevel="0" max="21" min="21" style="0" width="11.56"/>
  </cols>
  <sheetData>
    <row r="1" customFormat="false" ht="12.75" hidden="false" customHeight="false" outlineLevel="0" collapsed="false">
      <c r="A1" s="24" t="s">
        <v>0</v>
      </c>
      <c r="B1" s="24" t="s">
        <v>1</v>
      </c>
      <c r="C1" s="24" t="s">
        <v>2</v>
      </c>
      <c r="D1" s="2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6" t="s">
        <v>8</v>
      </c>
      <c r="J1" s="26" t="s">
        <v>9</v>
      </c>
      <c r="K1" s="27" t="s">
        <v>54</v>
      </c>
      <c r="L1" s="5" t="s">
        <v>10</v>
      </c>
      <c r="M1" s="6" t="s">
        <v>5</v>
      </c>
      <c r="N1" s="6" t="s">
        <v>6</v>
      </c>
      <c r="O1" s="6" t="s">
        <v>7</v>
      </c>
      <c r="P1" s="6" t="s">
        <v>8</v>
      </c>
      <c r="Q1" s="6" t="s">
        <v>9</v>
      </c>
      <c r="R1" s="27" t="s">
        <v>55</v>
      </c>
      <c r="S1" s="6" t="s">
        <v>56</v>
      </c>
      <c r="T1" s="28" t="s">
        <v>57</v>
      </c>
      <c r="U1" s="28" t="s">
        <v>58</v>
      </c>
    </row>
    <row r="2" customFormat="false" ht="15.75" hidden="false" customHeight="false" outlineLevel="0" collapsed="false">
      <c r="A2" s="29" t="n">
        <v>9</v>
      </c>
      <c r="B2" s="30" t="s">
        <v>23</v>
      </c>
      <c r="C2" s="31" t="s">
        <v>24</v>
      </c>
      <c r="D2" s="32" t="s">
        <v>13</v>
      </c>
      <c r="E2" s="33" t="n">
        <f aca="false">Inmatning!E10</f>
        <v>35</v>
      </c>
      <c r="F2" s="33" t="n">
        <f aca="false">Inmatning!F10</f>
        <v>50</v>
      </c>
      <c r="G2" s="33" t="n">
        <f aca="false">Inmatning!G10</f>
        <v>40</v>
      </c>
      <c r="H2" s="33" t="n">
        <f aca="false">Inmatning!H10</f>
        <v>36</v>
      </c>
      <c r="I2" s="33" t="n">
        <f aca="false">Inmatning!I10</f>
        <v>96</v>
      </c>
      <c r="J2" s="33" t="n">
        <f aca="false">Inmatning!J10</f>
        <v>88</v>
      </c>
      <c r="K2" s="34" t="n">
        <f aca="false">SUM(E2:J2)</f>
        <v>345</v>
      </c>
      <c r="L2" s="33" t="n">
        <f aca="false">Inmatning!K10</f>
        <v>44</v>
      </c>
      <c r="M2" s="33" t="n">
        <f aca="false">Inmatning!L10</f>
        <v>49</v>
      </c>
      <c r="N2" s="33" t="n">
        <f aca="false">Inmatning!M10</f>
        <v>46</v>
      </c>
      <c r="O2" s="33" t="n">
        <f aca="false">Inmatning!N10</f>
        <v>47</v>
      </c>
      <c r="P2" s="33" t="n">
        <f aca="false">Inmatning!O10</f>
        <v>96</v>
      </c>
      <c r="Q2" s="33" t="n">
        <f aca="false">Inmatning!P10</f>
        <v>80</v>
      </c>
      <c r="R2" s="34" t="n">
        <f aca="false">SUM(L2:Q2)</f>
        <v>362</v>
      </c>
      <c r="S2" s="33" t="n">
        <f aca="false">SUM(K2+R2)</f>
        <v>707</v>
      </c>
      <c r="T2" s="6"/>
      <c r="U2" s="24"/>
    </row>
    <row r="3" customFormat="false" ht="15.75" hidden="false" customHeight="false" outlineLevel="0" collapsed="false">
      <c r="A3" s="29" t="n">
        <v>20</v>
      </c>
      <c r="B3" s="30" t="s">
        <v>37</v>
      </c>
      <c r="C3" s="31" t="s">
        <v>24</v>
      </c>
      <c r="D3" s="32" t="s">
        <v>13</v>
      </c>
      <c r="E3" s="33" t="n">
        <f aca="false">Inmatning!E21</f>
        <v>47</v>
      </c>
      <c r="F3" s="33" t="n">
        <f aca="false">Inmatning!F21</f>
        <v>50</v>
      </c>
      <c r="G3" s="33" t="n">
        <f aca="false">Inmatning!G21</f>
        <v>50</v>
      </c>
      <c r="H3" s="33" t="n">
        <f aca="false">Inmatning!H21</f>
        <v>50</v>
      </c>
      <c r="I3" s="33" t="n">
        <f aca="false">Inmatning!I21</f>
        <v>84</v>
      </c>
      <c r="J3" s="33" t="n">
        <f aca="false">Inmatning!J21</f>
        <v>88</v>
      </c>
      <c r="K3" s="34" t="n">
        <f aca="false">SUM(E3:J3)</f>
        <v>369</v>
      </c>
      <c r="L3" s="33" t="n">
        <f aca="false">Inmatning!K21</f>
        <v>48</v>
      </c>
      <c r="M3" s="33" t="n">
        <f aca="false">Inmatning!L21</f>
        <v>50</v>
      </c>
      <c r="N3" s="33" t="n">
        <f aca="false">Inmatning!M21</f>
        <v>48</v>
      </c>
      <c r="O3" s="33" t="n">
        <f aca="false">Inmatning!N21</f>
        <v>50</v>
      </c>
      <c r="P3" s="33" t="n">
        <f aca="false">Inmatning!O21</f>
        <v>92</v>
      </c>
      <c r="Q3" s="33" t="n">
        <f aca="false">Inmatning!P21</f>
        <v>96</v>
      </c>
      <c r="R3" s="34" t="n">
        <f aca="false">SUM(L3:Q3)</f>
        <v>384</v>
      </c>
      <c r="S3" s="33" t="n">
        <f aca="false">SUM(K3+R3)</f>
        <v>753</v>
      </c>
      <c r="T3" s="6"/>
      <c r="U3" s="24"/>
    </row>
    <row r="4" customFormat="false" ht="15.75" hidden="false" customHeight="false" outlineLevel="0" collapsed="false">
      <c r="A4" s="29" t="n">
        <v>32</v>
      </c>
      <c r="B4" s="30" t="s">
        <v>50</v>
      </c>
      <c r="C4" s="31" t="s">
        <v>24</v>
      </c>
      <c r="D4" s="32" t="s">
        <v>13</v>
      </c>
      <c r="E4" s="33" t="n">
        <f aca="false">Inmatning!E33</f>
        <v>44</v>
      </c>
      <c r="F4" s="33" t="n">
        <f aca="false">Inmatning!F33</f>
        <v>49</v>
      </c>
      <c r="G4" s="33" t="n">
        <f aca="false">Inmatning!G33</f>
        <v>50</v>
      </c>
      <c r="H4" s="33" t="n">
        <f aca="false">Inmatning!H33</f>
        <v>50</v>
      </c>
      <c r="I4" s="33" t="n">
        <f aca="false">Inmatning!I33</f>
        <v>84</v>
      </c>
      <c r="J4" s="33" t="n">
        <f aca="false">Inmatning!J33</f>
        <v>76</v>
      </c>
      <c r="K4" s="34" t="n">
        <f aca="false">SUM(E4:J4)</f>
        <v>353</v>
      </c>
      <c r="L4" s="33" t="n">
        <f aca="false">Inmatning!K33</f>
        <v>42</v>
      </c>
      <c r="M4" s="33" t="n">
        <f aca="false">Inmatning!L33</f>
        <v>49</v>
      </c>
      <c r="N4" s="33" t="n">
        <f aca="false">Inmatning!M33</f>
        <v>47</v>
      </c>
      <c r="O4" s="33" t="n">
        <f aca="false">Inmatning!N33</f>
        <v>49</v>
      </c>
      <c r="P4" s="33" t="n">
        <f aca="false">Inmatning!O33</f>
        <v>80</v>
      </c>
      <c r="Q4" s="33" t="n">
        <f aca="false">Inmatning!P33</f>
        <v>68</v>
      </c>
      <c r="R4" s="34" t="n">
        <f aca="false">SUM(L4:Q4)</f>
        <v>335</v>
      </c>
      <c r="S4" s="33" t="n">
        <f aca="false">SUM(K4+R4)</f>
        <v>688</v>
      </c>
      <c r="T4" s="6"/>
      <c r="U4" s="24"/>
    </row>
    <row r="5" customFormat="false" ht="15.75" hidden="false" customHeight="false" outlineLevel="0" collapsed="false">
      <c r="A5" s="30"/>
      <c r="B5" s="30"/>
      <c r="C5" s="31"/>
      <c r="D5" s="35"/>
      <c r="E5" s="33"/>
      <c r="F5" s="33"/>
      <c r="G5" s="33"/>
      <c r="H5" s="33"/>
      <c r="I5" s="33"/>
      <c r="J5" s="33"/>
      <c r="K5" s="34"/>
      <c r="L5" s="33"/>
      <c r="M5" s="33"/>
      <c r="N5" s="33"/>
      <c r="O5" s="33"/>
      <c r="P5" s="33"/>
      <c r="Q5" s="33"/>
      <c r="R5" s="34"/>
      <c r="S5" s="33"/>
      <c r="T5" s="6"/>
      <c r="U5" s="24"/>
    </row>
    <row r="6" customFormat="false" ht="15.75" hidden="false" customHeight="false" outlineLevel="0" collapsed="false">
      <c r="A6" s="30"/>
      <c r="B6" s="30"/>
      <c r="C6" s="31"/>
      <c r="D6" s="35"/>
      <c r="E6" s="33"/>
      <c r="F6" s="33"/>
      <c r="G6" s="33"/>
      <c r="H6" s="33"/>
      <c r="I6" s="33"/>
      <c r="J6" s="33"/>
      <c r="K6" s="34"/>
      <c r="L6" s="33"/>
      <c r="M6" s="33"/>
      <c r="N6" s="33"/>
      <c r="O6" s="33"/>
      <c r="P6" s="33"/>
      <c r="Q6" s="33"/>
      <c r="R6" s="34"/>
      <c r="S6" s="33"/>
      <c r="T6" s="6"/>
      <c r="U6" s="24"/>
    </row>
    <row r="7" customFormat="false" ht="15.75" hidden="false" customHeight="false" outlineLevel="0" collapsed="false">
      <c r="A7" s="30"/>
      <c r="B7" s="30"/>
      <c r="C7" s="31"/>
      <c r="D7" s="35"/>
      <c r="E7" s="33"/>
      <c r="F7" s="33"/>
      <c r="G7" s="33"/>
      <c r="H7" s="33"/>
      <c r="I7" s="33"/>
      <c r="J7" s="33"/>
      <c r="K7" s="34"/>
      <c r="L7" s="33"/>
      <c r="M7" s="33"/>
      <c r="N7" s="33"/>
      <c r="O7" s="33"/>
      <c r="P7" s="33"/>
      <c r="Q7" s="33"/>
      <c r="R7" s="34"/>
      <c r="S7" s="33"/>
      <c r="T7" s="36"/>
      <c r="U7" s="24"/>
    </row>
    <row r="8" customFormat="false" ht="15" hidden="false" customHeight="false" outlineLevel="0" collapsed="false">
      <c r="A8" s="37" t="s">
        <v>59</v>
      </c>
      <c r="B8" s="37"/>
      <c r="C8" s="37"/>
      <c r="D8" s="37"/>
      <c r="E8" s="37"/>
      <c r="F8" s="37"/>
      <c r="G8" s="37"/>
      <c r="H8" s="37"/>
      <c r="I8" s="37"/>
      <c r="J8" s="37"/>
      <c r="K8" s="38" t="n">
        <f aca="false">SUM(K2:K7)</f>
        <v>1067</v>
      </c>
      <c r="L8" s="37" t="s">
        <v>60</v>
      </c>
      <c r="M8" s="37"/>
      <c r="N8" s="37"/>
      <c r="O8" s="37"/>
      <c r="P8" s="37"/>
      <c r="Q8" s="37"/>
      <c r="R8" s="38" t="n">
        <f aca="false">SUM(R2:R7)</f>
        <v>1081</v>
      </c>
      <c r="S8" s="39" t="n">
        <f aca="false">SUM(S2:S7)</f>
        <v>2148</v>
      </c>
      <c r="T8" s="40" t="n">
        <f aca="false">MIN(S2:S7)</f>
        <v>688</v>
      </c>
      <c r="U8" s="41" t="n">
        <f aca="false">S8-T8</f>
        <v>1460</v>
      </c>
    </row>
    <row r="9" customFormat="false" ht="15.75" hidden="false" customHeight="false" outlineLevel="0" collapsed="false">
      <c r="A9" s="30" t="n">
        <v>4</v>
      </c>
      <c r="B9" s="30" t="s">
        <v>17</v>
      </c>
      <c r="C9" s="31" t="s">
        <v>18</v>
      </c>
      <c r="D9" s="32" t="s">
        <v>13</v>
      </c>
      <c r="E9" s="33" t="n">
        <f aca="false">Inmatning!E5</f>
        <v>45</v>
      </c>
      <c r="F9" s="33" t="n">
        <f aca="false">Inmatning!F5</f>
        <v>48</v>
      </c>
      <c r="G9" s="33" t="n">
        <f aca="false">Inmatning!G5</f>
        <v>48</v>
      </c>
      <c r="H9" s="33" t="n">
        <f aca="false">Inmatning!H5</f>
        <v>39</v>
      </c>
      <c r="I9" s="33" t="n">
        <f aca="false">Inmatning!I5</f>
        <v>88</v>
      </c>
      <c r="J9" s="33" t="n">
        <f aca="false">Inmatning!J5</f>
        <v>92</v>
      </c>
      <c r="K9" s="34" t="n">
        <f aca="false">SUM(E9:J9)</f>
        <v>360</v>
      </c>
      <c r="L9" s="33" t="n">
        <f aca="false">Inmatning!K5</f>
        <v>45</v>
      </c>
      <c r="M9" s="33" t="n">
        <f aca="false">Inmatning!L5</f>
        <v>48</v>
      </c>
      <c r="N9" s="33" t="n">
        <f aca="false">Inmatning!M5</f>
        <v>49</v>
      </c>
      <c r="O9" s="33" t="n">
        <f aca="false">Inmatning!N5</f>
        <v>40</v>
      </c>
      <c r="P9" s="33" t="n">
        <f aca="false">Inmatning!O5</f>
        <v>92</v>
      </c>
      <c r="Q9" s="33" t="n">
        <f aca="false">Inmatning!P5</f>
        <v>88</v>
      </c>
      <c r="R9" s="34" t="n">
        <f aca="false">SUM(L9:Q9)</f>
        <v>362</v>
      </c>
      <c r="S9" s="33" t="n">
        <f aca="false">SUM(K9+R9)</f>
        <v>722</v>
      </c>
      <c r="T9" s="26"/>
      <c r="U9" s="24"/>
    </row>
    <row r="10" customFormat="false" ht="15.75" hidden="false" customHeight="false" outlineLevel="0" collapsed="false">
      <c r="A10" s="30" t="n">
        <v>14</v>
      </c>
      <c r="B10" s="30" t="s">
        <v>30</v>
      </c>
      <c r="C10" s="31" t="s">
        <v>18</v>
      </c>
      <c r="D10" s="32" t="s">
        <v>29</v>
      </c>
      <c r="E10" s="33" t="n">
        <f aca="false">Inmatning!E15</f>
        <v>49</v>
      </c>
      <c r="F10" s="33" t="n">
        <f aca="false">Inmatning!F15</f>
        <v>34</v>
      </c>
      <c r="G10" s="33" t="n">
        <f aca="false">Inmatning!G15</f>
        <v>38</v>
      </c>
      <c r="H10" s="33" t="n">
        <f aca="false">Inmatning!H15</f>
        <v>39</v>
      </c>
      <c r="I10" s="33" t="n">
        <f aca="false">Inmatning!I15</f>
        <v>68</v>
      </c>
      <c r="J10" s="33" t="n">
        <f aca="false">Inmatning!J15</f>
        <v>84</v>
      </c>
      <c r="K10" s="34" t="n">
        <f aca="false">SUM(E10:J10)</f>
        <v>312</v>
      </c>
      <c r="L10" s="33" t="n">
        <f aca="false">Inmatning!K15</f>
        <v>34</v>
      </c>
      <c r="M10" s="33" t="n">
        <f aca="false">Inmatning!L15</f>
        <v>39</v>
      </c>
      <c r="N10" s="33" t="n">
        <f aca="false">Inmatning!M15</f>
        <v>48</v>
      </c>
      <c r="O10" s="33" t="n">
        <f aca="false">Inmatning!N15</f>
        <v>39</v>
      </c>
      <c r="P10" s="33" t="n">
        <f aca="false">Inmatning!O15</f>
        <v>64</v>
      </c>
      <c r="Q10" s="33" t="n">
        <f aca="false">Inmatning!P15</f>
        <v>80</v>
      </c>
      <c r="R10" s="34" t="n">
        <f aca="false">SUM(L10:Q10)</f>
        <v>304</v>
      </c>
      <c r="S10" s="33" t="n">
        <f aca="false">SUM(K10+R10)</f>
        <v>616</v>
      </c>
      <c r="T10" s="26"/>
      <c r="U10" s="24"/>
    </row>
    <row r="11" customFormat="false" ht="15.75" hidden="false" customHeight="false" outlineLevel="0" collapsed="false">
      <c r="A11" s="30" t="n">
        <v>16</v>
      </c>
      <c r="B11" s="30" t="s">
        <v>32</v>
      </c>
      <c r="C11" s="31" t="s">
        <v>18</v>
      </c>
      <c r="D11" s="32" t="s">
        <v>29</v>
      </c>
      <c r="E11" s="33" t="n">
        <f aca="false">Inmatning!E17</f>
        <v>37</v>
      </c>
      <c r="F11" s="33" t="n">
        <f aca="false">Inmatning!F17</f>
        <v>49</v>
      </c>
      <c r="G11" s="33" t="n">
        <f aca="false">Inmatning!G17</f>
        <v>45</v>
      </c>
      <c r="H11" s="33" t="n">
        <f aca="false">Inmatning!H17</f>
        <v>50</v>
      </c>
      <c r="I11" s="33" t="n">
        <f aca="false">Inmatning!I17</f>
        <v>64</v>
      </c>
      <c r="J11" s="33" t="n">
        <f aca="false">Inmatning!J17</f>
        <v>84</v>
      </c>
      <c r="K11" s="34" t="n">
        <f aca="false">SUM(E11:J11)</f>
        <v>329</v>
      </c>
      <c r="L11" s="33" t="n">
        <f aca="false">Inmatning!K17</f>
        <v>42</v>
      </c>
      <c r="M11" s="33" t="n">
        <f aca="false">Inmatning!L17</f>
        <v>48</v>
      </c>
      <c r="N11" s="33" t="n">
        <f aca="false">Inmatning!M17</f>
        <v>41</v>
      </c>
      <c r="O11" s="33" t="n">
        <f aca="false">Inmatning!N17</f>
        <v>49</v>
      </c>
      <c r="P11" s="33" t="n">
        <f aca="false">Inmatning!O17</f>
        <v>76</v>
      </c>
      <c r="Q11" s="33" t="n">
        <f aca="false">Inmatning!P17</f>
        <v>80</v>
      </c>
      <c r="R11" s="34" t="n">
        <f aca="false">SUM(L11:Q11)</f>
        <v>336</v>
      </c>
      <c r="S11" s="33" t="n">
        <f aca="false">SUM(K11+R11)</f>
        <v>665</v>
      </c>
      <c r="T11" s="26"/>
      <c r="U11" s="24"/>
    </row>
    <row r="12" customFormat="false" ht="15.75" hidden="false" customHeight="false" outlineLevel="0" collapsed="false">
      <c r="A12" s="30" t="n">
        <v>23</v>
      </c>
      <c r="B12" s="30" t="s">
        <v>40</v>
      </c>
      <c r="C12" s="31" t="s">
        <v>18</v>
      </c>
      <c r="D12" s="32" t="s">
        <v>13</v>
      </c>
      <c r="E12" s="33" t="n">
        <f aca="false">Inmatning!E24</f>
        <v>36</v>
      </c>
      <c r="F12" s="33" t="n">
        <f aca="false">Inmatning!F24</f>
        <v>49</v>
      </c>
      <c r="G12" s="33" t="n">
        <f aca="false">Inmatning!G24</f>
        <v>50</v>
      </c>
      <c r="H12" s="33" t="n">
        <f aca="false">Inmatning!H24</f>
        <v>47</v>
      </c>
      <c r="I12" s="33" t="n">
        <f aca="false">Inmatning!I24</f>
        <v>84</v>
      </c>
      <c r="J12" s="33" t="n">
        <f aca="false">Inmatning!J24</f>
        <v>88</v>
      </c>
      <c r="K12" s="34" t="n">
        <f aca="false">SUM(E12:J12)</f>
        <v>354</v>
      </c>
      <c r="L12" s="33" t="n">
        <f aca="false">Inmatning!K24</f>
        <v>46</v>
      </c>
      <c r="M12" s="33" t="n">
        <f aca="false">Inmatning!L24</f>
        <v>49</v>
      </c>
      <c r="N12" s="33" t="n">
        <f aca="false">Inmatning!M24</f>
        <v>48</v>
      </c>
      <c r="O12" s="33" t="n">
        <f aca="false">Inmatning!N24</f>
        <v>49</v>
      </c>
      <c r="P12" s="33" t="n">
        <f aca="false">Inmatning!O24</f>
        <v>92</v>
      </c>
      <c r="Q12" s="33" t="n">
        <f aca="false">Inmatning!P24</f>
        <v>88</v>
      </c>
      <c r="R12" s="34" t="n">
        <f aca="false">SUM(L12:Q12)</f>
        <v>372</v>
      </c>
      <c r="S12" s="33" t="n">
        <f aca="false">SUM(K12+R12)</f>
        <v>726</v>
      </c>
      <c r="T12" s="26"/>
      <c r="U12" s="24"/>
    </row>
    <row r="13" customFormat="false" ht="15.75" hidden="false" customHeight="false" outlineLevel="0" collapsed="false">
      <c r="A13" s="30" t="n">
        <v>26</v>
      </c>
      <c r="B13" s="30" t="s">
        <v>43</v>
      </c>
      <c r="C13" s="31" t="s">
        <v>18</v>
      </c>
      <c r="D13" s="32" t="s">
        <v>44</v>
      </c>
      <c r="E13" s="33" t="n">
        <f aca="false">Inmatning!E27</f>
        <v>27</v>
      </c>
      <c r="F13" s="33" t="n">
        <f aca="false">Inmatning!F27</f>
        <v>50</v>
      </c>
      <c r="G13" s="33" t="n">
        <f aca="false">Inmatning!G27</f>
        <v>29</v>
      </c>
      <c r="H13" s="33" t="n">
        <f aca="false">Inmatning!H27</f>
        <v>48</v>
      </c>
      <c r="I13" s="33" t="n">
        <f aca="false">Inmatning!I27</f>
        <v>68</v>
      </c>
      <c r="J13" s="33" t="n">
        <f aca="false">Inmatning!J27</f>
        <v>76</v>
      </c>
      <c r="K13" s="34" t="n">
        <f aca="false">SUM(E13:J13)</f>
        <v>298</v>
      </c>
      <c r="L13" s="33" t="n">
        <f aca="false">Inmatning!K27</f>
        <v>45</v>
      </c>
      <c r="M13" s="33" t="n">
        <f aca="false">Inmatning!L27</f>
        <v>48</v>
      </c>
      <c r="N13" s="33" t="n">
        <f aca="false">Inmatning!M27</f>
        <v>41</v>
      </c>
      <c r="O13" s="33" t="n">
        <f aca="false">Inmatning!N27</f>
        <v>39</v>
      </c>
      <c r="P13" s="33" t="n">
        <f aca="false">Inmatning!O27</f>
        <v>76</v>
      </c>
      <c r="Q13" s="33" t="n">
        <f aca="false">Inmatning!P27</f>
        <v>84</v>
      </c>
      <c r="R13" s="34" t="n">
        <f aca="false">SUM(L13:Q13)</f>
        <v>333</v>
      </c>
      <c r="S13" s="33" t="n">
        <f aca="false">SUM(K13+R13)</f>
        <v>631</v>
      </c>
      <c r="T13" s="26"/>
      <c r="U13" s="24"/>
    </row>
    <row r="14" customFormat="false" ht="15.75" hidden="false" customHeight="false" outlineLevel="0" collapsed="false">
      <c r="A14" s="30" t="n">
        <v>34</v>
      </c>
      <c r="B14" s="30" t="s">
        <v>52</v>
      </c>
      <c r="C14" s="31" t="s">
        <v>18</v>
      </c>
      <c r="D14" s="32" t="s">
        <v>13</v>
      </c>
      <c r="E14" s="33" t="n">
        <f aca="false">Inmatning!E35</f>
        <v>35</v>
      </c>
      <c r="F14" s="33" t="n">
        <f aca="false">Inmatning!F35</f>
        <v>48</v>
      </c>
      <c r="G14" s="33" t="n">
        <f aca="false">Inmatning!G35</f>
        <v>42</v>
      </c>
      <c r="H14" s="33" t="n">
        <f aca="false">Inmatning!H35</f>
        <v>48</v>
      </c>
      <c r="I14" s="33" t="n">
        <f aca="false">Inmatning!I35</f>
        <v>92</v>
      </c>
      <c r="J14" s="33" t="n">
        <f aca="false">Inmatning!J35</f>
        <v>92</v>
      </c>
      <c r="K14" s="34" t="n">
        <f aca="false">SUM(E14:J14)</f>
        <v>357</v>
      </c>
      <c r="L14" s="33" t="n">
        <f aca="false">Inmatning!K35</f>
        <v>47</v>
      </c>
      <c r="M14" s="33" t="n">
        <f aca="false">Inmatning!L35</f>
        <v>48</v>
      </c>
      <c r="N14" s="33" t="n">
        <f aca="false">Inmatning!M35</f>
        <v>49</v>
      </c>
      <c r="O14" s="33" t="n">
        <f aca="false">Inmatning!N35</f>
        <v>49</v>
      </c>
      <c r="P14" s="33" t="n">
        <f aca="false">Inmatning!O35</f>
        <v>92</v>
      </c>
      <c r="Q14" s="33" t="n">
        <f aca="false">Inmatning!P35</f>
        <v>100</v>
      </c>
      <c r="R14" s="34" t="n">
        <f aca="false">SUM(L14:Q14)</f>
        <v>385</v>
      </c>
      <c r="S14" s="33" t="n">
        <f aca="false">SUM(K14+R14)</f>
        <v>742</v>
      </c>
      <c r="T14" s="26"/>
      <c r="U14" s="24"/>
    </row>
    <row r="15" customFormat="false" ht="15" hidden="false" customHeight="false" outlineLevel="0" collapsed="false">
      <c r="A15" s="37" t="s">
        <v>61</v>
      </c>
      <c r="B15" s="37"/>
      <c r="C15" s="37"/>
      <c r="D15" s="37"/>
      <c r="E15" s="37"/>
      <c r="F15" s="37"/>
      <c r="G15" s="37"/>
      <c r="H15" s="37"/>
      <c r="I15" s="37"/>
      <c r="J15" s="37"/>
      <c r="K15" s="38" t="n">
        <f aca="false">SUM(K9:K14)</f>
        <v>2010</v>
      </c>
      <c r="L15" s="37" t="s">
        <v>60</v>
      </c>
      <c r="M15" s="37"/>
      <c r="N15" s="37"/>
      <c r="O15" s="37"/>
      <c r="P15" s="37"/>
      <c r="Q15" s="37"/>
      <c r="R15" s="38" t="n">
        <f aca="false">SUM(R9:R14)</f>
        <v>2092</v>
      </c>
      <c r="S15" s="39" t="n">
        <f aca="false">SUM(S9:S14)</f>
        <v>4102</v>
      </c>
      <c r="T15" s="40" t="n">
        <f aca="false">MIN(S9:S14)</f>
        <v>616</v>
      </c>
      <c r="U15" s="41" t="n">
        <f aca="false">S15-T15</f>
        <v>3486</v>
      </c>
    </row>
    <row r="16" customFormat="false" ht="15.75" hidden="false" customHeight="false" outlineLevel="0" collapsed="false">
      <c r="A16" s="30" t="n">
        <v>1</v>
      </c>
      <c r="B16" s="30" t="s">
        <v>11</v>
      </c>
      <c r="C16" s="31" t="s">
        <v>12</v>
      </c>
      <c r="D16" s="32" t="s">
        <v>13</v>
      </c>
      <c r="E16" s="42" t="n">
        <f aca="false">Inmatning!E2</f>
        <v>45</v>
      </c>
      <c r="F16" s="42" t="n">
        <f aca="false">Inmatning!F2</f>
        <v>50</v>
      </c>
      <c r="G16" s="42" t="n">
        <f aca="false">Inmatning!G2</f>
        <v>50</v>
      </c>
      <c r="H16" s="42" t="n">
        <f aca="false">Inmatning!H2</f>
        <v>49</v>
      </c>
      <c r="I16" s="42" t="n">
        <f aca="false">Inmatning!I2</f>
        <v>96</v>
      </c>
      <c r="J16" s="42" t="n">
        <f aca="false">Inmatning!J2</f>
        <v>100</v>
      </c>
      <c r="K16" s="34" t="n">
        <f aca="false">SUM(E16:J16)</f>
        <v>390</v>
      </c>
      <c r="L16" s="42" t="n">
        <f aca="false">Inmatning!K2</f>
        <v>48</v>
      </c>
      <c r="M16" s="42" t="n">
        <f aca="false">Inmatning!L2</f>
        <v>49</v>
      </c>
      <c r="N16" s="42" t="n">
        <f aca="false">Inmatning!M2</f>
        <v>49</v>
      </c>
      <c r="O16" s="42" t="n">
        <f aca="false">Inmatning!N2</f>
        <v>50</v>
      </c>
      <c r="P16" s="42" t="n">
        <f aca="false">Inmatning!O2</f>
        <v>88</v>
      </c>
      <c r="Q16" s="42" t="n">
        <f aca="false">Inmatning!P2</f>
        <v>96</v>
      </c>
      <c r="R16" s="34" t="n">
        <f aca="false">SUM(L16:Q16)</f>
        <v>380</v>
      </c>
      <c r="S16" s="33" t="n">
        <f aca="false">SUM(K16+R16)</f>
        <v>770</v>
      </c>
      <c r="T16" s="26"/>
      <c r="U16" s="24"/>
    </row>
    <row r="17" customFormat="false" ht="15.75" hidden="false" customHeight="false" outlineLevel="0" collapsed="false">
      <c r="A17" s="30" t="n">
        <v>3</v>
      </c>
      <c r="B17" s="30" t="s">
        <v>16</v>
      </c>
      <c r="C17" s="31" t="s">
        <v>12</v>
      </c>
      <c r="D17" s="32" t="s">
        <v>13</v>
      </c>
      <c r="E17" s="33" t="n">
        <f aca="false">Inmatning!E4</f>
        <v>42</v>
      </c>
      <c r="F17" s="33" t="n">
        <f aca="false">Inmatning!F4</f>
        <v>49</v>
      </c>
      <c r="G17" s="33" t="n">
        <f aca="false">Inmatning!G4</f>
        <v>49</v>
      </c>
      <c r="H17" s="33" t="n">
        <f aca="false">Inmatning!H4</f>
        <v>48</v>
      </c>
      <c r="I17" s="33" t="n">
        <f aca="false">Inmatning!I4</f>
        <v>84</v>
      </c>
      <c r="J17" s="33" t="n">
        <f aca="false">Inmatning!J4</f>
        <v>84</v>
      </c>
      <c r="K17" s="34" t="n">
        <f aca="false">SUM(E17:J17)</f>
        <v>356</v>
      </c>
      <c r="L17" s="33" t="n">
        <f aca="false">Inmatning!K4</f>
        <v>48</v>
      </c>
      <c r="M17" s="33" t="n">
        <f aca="false">Inmatning!L4</f>
        <v>50</v>
      </c>
      <c r="N17" s="33" t="n">
        <f aca="false">Inmatning!M4</f>
        <v>48</v>
      </c>
      <c r="O17" s="33" t="n">
        <f aca="false">Inmatning!N4</f>
        <v>41</v>
      </c>
      <c r="P17" s="33" t="n">
        <f aca="false">Inmatning!O4</f>
        <v>96</v>
      </c>
      <c r="Q17" s="33" t="n">
        <f aca="false">Inmatning!P4</f>
        <v>96</v>
      </c>
      <c r="R17" s="34" t="n">
        <f aca="false">SUM(L17:Q17)</f>
        <v>379</v>
      </c>
      <c r="S17" s="33" t="n">
        <f aca="false">SUM(K17+R17)</f>
        <v>735</v>
      </c>
      <c r="T17" s="26"/>
      <c r="U17" s="24"/>
    </row>
    <row r="18" customFormat="false" ht="15.75" hidden="false" customHeight="false" outlineLevel="0" collapsed="false">
      <c r="A18" s="30" t="n">
        <v>7</v>
      </c>
      <c r="B18" s="30" t="s">
        <v>21</v>
      </c>
      <c r="C18" s="31" t="s">
        <v>12</v>
      </c>
      <c r="D18" s="32" t="s">
        <v>13</v>
      </c>
      <c r="E18" s="33" t="n">
        <f aca="false">Inmatning!E8</f>
        <v>48</v>
      </c>
      <c r="F18" s="33" t="n">
        <f aca="false">Inmatning!F8</f>
        <v>50</v>
      </c>
      <c r="G18" s="33" t="n">
        <f aca="false">Inmatning!G8</f>
        <v>48</v>
      </c>
      <c r="H18" s="33" t="n">
        <f aca="false">Inmatning!H8</f>
        <v>41</v>
      </c>
      <c r="I18" s="33" t="n">
        <f aca="false">Inmatning!I8</f>
        <v>76</v>
      </c>
      <c r="J18" s="33" t="n">
        <f aca="false">Inmatning!J8</f>
        <v>80</v>
      </c>
      <c r="K18" s="34" t="n">
        <f aca="false">SUM(E18:J18)</f>
        <v>343</v>
      </c>
      <c r="L18" s="33" t="n">
        <f aca="false">Inmatning!K8</f>
        <v>46</v>
      </c>
      <c r="M18" s="33" t="n">
        <f aca="false">Inmatning!L8</f>
        <v>49</v>
      </c>
      <c r="N18" s="33" t="n">
        <f aca="false">Inmatning!M8</f>
        <v>47</v>
      </c>
      <c r="O18" s="33" t="n">
        <f aca="false">Inmatning!N8</f>
        <v>50</v>
      </c>
      <c r="P18" s="33" t="n">
        <f aca="false">Inmatning!O8</f>
        <v>72</v>
      </c>
      <c r="Q18" s="33" t="n">
        <f aca="false">Inmatning!P8</f>
        <v>92</v>
      </c>
      <c r="R18" s="34" t="n">
        <f aca="false">SUM(L18:Q18)</f>
        <v>356</v>
      </c>
      <c r="S18" s="33" t="n">
        <f aca="false">SUM(K18+R18)</f>
        <v>699</v>
      </c>
      <c r="T18" s="26"/>
      <c r="U18" s="24"/>
    </row>
    <row r="19" customFormat="false" ht="15.75" hidden="false" customHeight="false" outlineLevel="0" collapsed="false">
      <c r="A19" s="30" t="n">
        <v>19</v>
      </c>
      <c r="B19" s="30" t="s">
        <v>36</v>
      </c>
      <c r="C19" s="31" t="s">
        <v>12</v>
      </c>
      <c r="D19" s="32" t="s">
        <v>13</v>
      </c>
      <c r="E19" s="33" t="n">
        <f aca="false">Inmatning!E20</f>
        <v>41</v>
      </c>
      <c r="F19" s="33" t="n">
        <f aca="false">Inmatning!F20</f>
        <v>50</v>
      </c>
      <c r="G19" s="33" t="n">
        <f aca="false">Inmatning!G20</f>
        <v>47</v>
      </c>
      <c r="H19" s="33" t="n">
        <f aca="false">Inmatning!H20</f>
        <v>49</v>
      </c>
      <c r="I19" s="33" t="n">
        <f aca="false">Inmatning!I20</f>
        <v>80</v>
      </c>
      <c r="J19" s="33" t="n">
        <f aca="false">Inmatning!J20</f>
        <v>96</v>
      </c>
      <c r="K19" s="34" t="n">
        <f aca="false">SUM(E19:J19)</f>
        <v>363</v>
      </c>
      <c r="L19" s="33" t="n">
        <f aca="false">Inmatning!K20</f>
        <v>42</v>
      </c>
      <c r="M19" s="33" t="n">
        <f aca="false">Inmatning!L20</f>
        <v>50</v>
      </c>
      <c r="N19" s="33" t="n">
        <f aca="false">Inmatning!M20</f>
        <v>47</v>
      </c>
      <c r="O19" s="33" t="n">
        <f aca="false">Inmatning!N20</f>
        <v>49</v>
      </c>
      <c r="P19" s="33" t="n">
        <f aca="false">Inmatning!O20</f>
        <v>88</v>
      </c>
      <c r="Q19" s="33" t="n">
        <f aca="false">Inmatning!P20</f>
        <v>96</v>
      </c>
      <c r="R19" s="34" t="n">
        <f aca="false">SUM(L19:Q19)</f>
        <v>372</v>
      </c>
      <c r="S19" s="33" t="n">
        <f aca="false">SUM(K19+R19)</f>
        <v>735</v>
      </c>
      <c r="T19" s="26"/>
      <c r="U19" s="24"/>
    </row>
    <row r="20" customFormat="false" ht="15.75" hidden="false" customHeight="false" outlineLevel="0" collapsed="false">
      <c r="A20" s="30" t="n">
        <v>21</v>
      </c>
      <c r="B20" s="30" t="s">
        <v>38</v>
      </c>
      <c r="C20" s="31" t="s">
        <v>12</v>
      </c>
      <c r="D20" s="32" t="s">
        <v>13</v>
      </c>
      <c r="E20" s="33" t="n">
        <f aca="false">Inmatning!E22</f>
        <v>49</v>
      </c>
      <c r="F20" s="33" t="n">
        <f aca="false">Inmatning!F22</f>
        <v>50</v>
      </c>
      <c r="G20" s="33" t="n">
        <f aca="false">Inmatning!G22</f>
        <v>48</v>
      </c>
      <c r="H20" s="33" t="n">
        <f aca="false">Inmatning!H22</f>
        <v>50</v>
      </c>
      <c r="I20" s="33" t="n">
        <f aca="false">Inmatning!I22</f>
        <v>96</v>
      </c>
      <c r="J20" s="33" t="n">
        <f aca="false">Inmatning!J22</f>
        <v>92</v>
      </c>
      <c r="K20" s="34" t="n">
        <f aca="false">SUM(E20:J20)</f>
        <v>385</v>
      </c>
      <c r="L20" s="33" t="n">
        <f aca="false">Inmatning!K22</f>
        <v>48</v>
      </c>
      <c r="M20" s="33" t="n">
        <f aca="false">Inmatning!L22</f>
        <v>50</v>
      </c>
      <c r="N20" s="33" t="n">
        <f aca="false">Inmatning!M22</f>
        <v>42</v>
      </c>
      <c r="O20" s="33" t="n">
        <f aca="false">Inmatning!N22</f>
        <v>48</v>
      </c>
      <c r="P20" s="33" t="n">
        <f aca="false">Inmatning!O22</f>
        <v>96</v>
      </c>
      <c r="Q20" s="33" t="n">
        <f aca="false">Inmatning!P22</f>
        <v>100</v>
      </c>
      <c r="R20" s="34" t="n">
        <f aca="false">SUM(L20:Q20)</f>
        <v>384</v>
      </c>
      <c r="S20" s="33" t="n">
        <f aca="false">SUM(K20+R20)</f>
        <v>769</v>
      </c>
      <c r="T20" s="26"/>
      <c r="U20" s="24"/>
    </row>
    <row r="21" customFormat="false" ht="15.75" hidden="false" customHeight="false" outlineLevel="0" collapsed="false">
      <c r="A21" s="30" t="n">
        <v>25</v>
      </c>
      <c r="B21" s="30" t="s">
        <v>42</v>
      </c>
      <c r="C21" s="31" t="s">
        <v>12</v>
      </c>
      <c r="D21" s="32" t="s">
        <v>34</v>
      </c>
      <c r="E21" s="33" t="n">
        <f aca="false">Inmatning!E26</f>
        <v>47</v>
      </c>
      <c r="F21" s="33" t="n">
        <f aca="false">Inmatning!F26</f>
        <v>50</v>
      </c>
      <c r="G21" s="33" t="n">
        <f aca="false">Inmatning!G26</f>
        <v>49</v>
      </c>
      <c r="H21" s="33" t="n">
        <f aca="false">Inmatning!H26</f>
        <v>41</v>
      </c>
      <c r="I21" s="33" t="n">
        <f aca="false">Inmatning!I26</f>
        <v>88</v>
      </c>
      <c r="J21" s="33" t="n">
        <f aca="false">Inmatning!J26</f>
        <v>96</v>
      </c>
      <c r="K21" s="34" t="n">
        <f aca="false">SUM(E21:J21)</f>
        <v>371</v>
      </c>
      <c r="L21" s="33" t="n">
        <f aca="false">Inmatning!K26</f>
        <v>43</v>
      </c>
      <c r="M21" s="33" t="n">
        <f aca="false">Inmatning!L26</f>
        <v>50</v>
      </c>
      <c r="N21" s="33" t="n">
        <f aca="false">Inmatning!M26</f>
        <v>48</v>
      </c>
      <c r="O21" s="33" t="n">
        <f aca="false">Inmatning!N26</f>
        <v>34</v>
      </c>
      <c r="P21" s="33" t="n">
        <f aca="false">Inmatning!O26</f>
        <v>92</v>
      </c>
      <c r="Q21" s="33" t="n">
        <f aca="false">Inmatning!P26</f>
        <v>100</v>
      </c>
      <c r="R21" s="34" t="n">
        <f aca="false">SUM(L21:Q21)</f>
        <v>367</v>
      </c>
      <c r="S21" s="33" t="n">
        <f aca="false">SUM(K21+R21)</f>
        <v>738</v>
      </c>
      <c r="T21" s="43"/>
      <c r="U21" s="24"/>
    </row>
    <row r="22" customFormat="false" ht="15" hidden="false" customHeight="false" outlineLevel="0" collapsed="false">
      <c r="A22" s="37" t="s">
        <v>62</v>
      </c>
      <c r="B22" s="37"/>
      <c r="C22" s="37"/>
      <c r="D22" s="37"/>
      <c r="E22" s="37"/>
      <c r="F22" s="37"/>
      <c r="G22" s="37"/>
      <c r="H22" s="37"/>
      <c r="I22" s="37"/>
      <c r="J22" s="37"/>
      <c r="K22" s="39" t="n">
        <f aca="false">SUM(K16:K21)</f>
        <v>2208</v>
      </c>
      <c r="L22" s="37" t="s">
        <v>60</v>
      </c>
      <c r="M22" s="37"/>
      <c r="N22" s="37"/>
      <c r="O22" s="37"/>
      <c r="P22" s="37"/>
      <c r="Q22" s="37"/>
      <c r="R22" s="38" t="n">
        <f aca="false">SUM(R16:R21)</f>
        <v>2238</v>
      </c>
      <c r="S22" s="39" t="n">
        <f aca="false">SUM(S16:S21)</f>
        <v>4446</v>
      </c>
      <c r="T22" s="40" t="n">
        <f aca="false">MIN(S16:S21)</f>
        <v>699</v>
      </c>
      <c r="U22" s="41" t="n">
        <f aca="false">S22-T22</f>
        <v>3747</v>
      </c>
    </row>
  </sheetData>
  <sheetProtection sheet="true"/>
  <mergeCells count="6">
    <mergeCell ref="A8:J8"/>
    <mergeCell ref="L8:Q8"/>
    <mergeCell ref="A15:J15"/>
    <mergeCell ref="L15:Q15"/>
    <mergeCell ref="A22:J22"/>
    <mergeCell ref="L22:Q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2" activeCellId="0" sqref="E2:I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13"/>
    <col collapsed="false" customWidth="true" hidden="false" outlineLevel="0" max="5" min="3" style="0" width="5.56"/>
    <col collapsed="false" customWidth="true" hidden="false" outlineLevel="0" max="6" min="6" style="0" width="8.85"/>
    <col collapsed="false" customWidth="true" hidden="false" outlineLevel="0" max="7" min="7" style="0" width="6.41"/>
    <col collapsed="false" customWidth="true" hidden="false" outlineLevel="0" max="8" min="8" style="0" width="4.85"/>
    <col collapsed="false" customWidth="true" hidden="false" outlineLevel="0" max="9" min="9" style="0" width="15.28"/>
    <col collapsed="false" customWidth="true" hidden="false" outlineLevel="0" max="10" min="10" style="0" width="7.7"/>
    <col collapsed="false" customWidth="true" hidden="false" outlineLevel="0" max="11" min="11" style="0" width="8.85"/>
    <col collapsed="false" customWidth="true" hidden="false" outlineLevel="0" max="12" min="12" style="0" width="6.41"/>
    <col collapsed="false" customWidth="true" hidden="false" outlineLevel="0" max="13" min="13" style="0" width="4.85"/>
    <col collapsed="false" customWidth="true" hidden="false" outlineLevel="0" max="14" min="14" style="0" width="15.28"/>
    <col collapsed="false" customWidth="true" hidden="false" outlineLevel="0" max="15" min="15" style="0" width="13.99"/>
    <col collapsed="false" customWidth="true" hidden="false" outlineLevel="0" max="16" min="16" style="0" width="14.28"/>
    <col collapsed="false" customWidth="true" hidden="false" outlineLevel="0" max="17" min="17" style="0" width="11.56"/>
  </cols>
  <sheetData>
    <row r="1" customFormat="false" ht="12.75" hidden="false" customHeight="false" outlineLevel="0" collapsed="false">
      <c r="A1" s="24" t="s">
        <v>0</v>
      </c>
      <c r="B1" s="24" t="s">
        <v>1</v>
      </c>
      <c r="C1" s="24" t="s">
        <v>2</v>
      </c>
      <c r="D1" s="25" t="s">
        <v>3</v>
      </c>
      <c r="E1" s="6" t="s">
        <v>4</v>
      </c>
      <c r="F1" s="6" t="s">
        <v>5</v>
      </c>
      <c r="G1" s="6" t="s">
        <v>6</v>
      </c>
      <c r="H1" s="6" t="s">
        <v>7</v>
      </c>
      <c r="I1" s="27" t="s">
        <v>54</v>
      </c>
      <c r="J1" s="5" t="s">
        <v>10</v>
      </c>
      <c r="K1" s="6" t="s">
        <v>5</v>
      </c>
      <c r="L1" s="6" t="s">
        <v>6</v>
      </c>
      <c r="M1" s="6" t="s">
        <v>7</v>
      </c>
      <c r="N1" s="27" t="s">
        <v>55</v>
      </c>
      <c r="O1" s="6" t="s">
        <v>56</v>
      </c>
      <c r="P1" s="28" t="s">
        <v>57</v>
      </c>
      <c r="Q1" s="28" t="s">
        <v>58</v>
      </c>
    </row>
    <row r="2" customFormat="false" ht="15.75" hidden="false" customHeight="false" outlineLevel="0" collapsed="false">
      <c r="A2" s="30" t="n">
        <v>9</v>
      </c>
      <c r="B2" s="30" t="s">
        <v>23</v>
      </c>
      <c r="C2" s="31" t="s">
        <v>24</v>
      </c>
      <c r="D2" s="32" t="s">
        <v>13</v>
      </c>
      <c r="E2" s="33" t="n">
        <f aca="false">Inmatning!E10</f>
        <v>35</v>
      </c>
      <c r="F2" s="33" t="n">
        <f aca="false">Inmatning!F10</f>
        <v>50</v>
      </c>
      <c r="G2" s="33" t="n">
        <f aca="false">Inmatning!G10</f>
        <v>40</v>
      </c>
      <c r="H2" s="33" t="n">
        <f aca="false">Inmatning!H10</f>
        <v>36</v>
      </c>
      <c r="I2" s="34" t="n">
        <f aca="false">SUM(E2:H2)</f>
        <v>161</v>
      </c>
      <c r="J2" s="33" t="n">
        <f aca="false">Inmatning!K10</f>
        <v>44</v>
      </c>
      <c r="K2" s="33" t="n">
        <f aca="false">Inmatning!L10</f>
        <v>49</v>
      </c>
      <c r="L2" s="33" t="n">
        <f aca="false">Inmatning!M10</f>
        <v>46</v>
      </c>
      <c r="M2" s="33" t="n">
        <f aca="false">Inmatning!N10</f>
        <v>47</v>
      </c>
      <c r="N2" s="34" t="n">
        <f aca="false">SUM(J2:M2)</f>
        <v>186</v>
      </c>
      <c r="O2" s="33" t="n">
        <f aca="false">SUM(I2+N2)</f>
        <v>347</v>
      </c>
      <c r="P2" s="6"/>
      <c r="Q2" s="24"/>
    </row>
    <row r="3" customFormat="false" ht="15.75" hidden="false" customHeight="false" outlineLevel="0" collapsed="false">
      <c r="A3" s="30" t="n">
        <v>20</v>
      </c>
      <c r="B3" s="30" t="s">
        <v>37</v>
      </c>
      <c r="C3" s="31" t="s">
        <v>24</v>
      </c>
      <c r="D3" s="32" t="s">
        <v>13</v>
      </c>
      <c r="E3" s="33" t="n">
        <f aca="false">Inmatning!E21</f>
        <v>47</v>
      </c>
      <c r="F3" s="33" t="n">
        <f aca="false">Inmatning!F21</f>
        <v>50</v>
      </c>
      <c r="G3" s="33" t="n">
        <f aca="false">Inmatning!G21</f>
        <v>50</v>
      </c>
      <c r="H3" s="33" t="n">
        <f aca="false">Inmatning!H21</f>
        <v>50</v>
      </c>
      <c r="I3" s="34" t="n">
        <f aca="false">SUM(E3:H3)</f>
        <v>197</v>
      </c>
      <c r="J3" s="33" t="n">
        <f aca="false">Inmatning!K21</f>
        <v>48</v>
      </c>
      <c r="K3" s="33" t="n">
        <f aca="false">Inmatning!L21</f>
        <v>50</v>
      </c>
      <c r="L3" s="33" t="n">
        <f aca="false">Inmatning!M21</f>
        <v>48</v>
      </c>
      <c r="M3" s="33" t="n">
        <f aca="false">Inmatning!N21</f>
        <v>50</v>
      </c>
      <c r="N3" s="34" t="n">
        <f aca="false">SUM(J3:M3)</f>
        <v>196</v>
      </c>
      <c r="O3" s="33" t="n">
        <f aca="false">SUM(I3+N3)</f>
        <v>393</v>
      </c>
      <c r="P3" s="6"/>
      <c r="Q3" s="24"/>
    </row>
    <row r="4" customFormat="false" ht="15.75" hidden="false" customHeight="false" outlineLevel="0" collapsed="false">
      <c r="A4" s="30" t="n">
        <v>32</v>
      </c>
      <c r="B4" s="30" t="s">
        <v>50</v>
      </c>
      <c r="C4" s="31" t="s">
        <v>24</v>
      </c>
      <c r="D4" s="32" t="s">
        <v>13</v>
      </c>
      <c r="E4" s="33" t="n">
        <f aca="false">Inmatning!E33</f>
        <v>44</v>
      </c>
      <c r="F4" s="33" t="n">
        <f aca="false">Inmatning!F33</f>
        <v>49</v>
      </c>
      <c r="G4" s="33" t="n">
        <f aca="false">Inmatning!G33</f>
        <v>50</v>
      </c>
      <c r="H4" s="33" t="n">
        <f aca="false">Inmatning!H33</f>
        <v>50</v>
      </c>
      <c r="I4" s="34" t="n">
        <f aca="false">SUM(E4:H4)</f>
        <v>193</v>
      </c>
      <c r="J4" s="33" t="n">
        <f aca="false">Inmatning!K33</f>
        <v>42</v>
      </c>
      <c r="K4" s="33" t="n">
        <f aca="false">Inmatning!L33</f>
        <v>49</v>
      </c>
      <c r="L4" s="33" t="n">
        <f aca="false">Inmatning!M33</f>
        <v>47</v>
      </c>
      <c r="M4" s="33" t="n">
        <f aca="false">Inmatning!N33</f>
        <v>49</v>
      </c>
      <c r="N4" s="34" t="n">
        <f aca="false">SUM(J4:M4)</f>
        <v>187</v>
      </c>
      <c r="O4" s="33" t="n">
        <f aca="false">SUM(I4+N4)</f>
        <v>380</v>
      </c>
      <c r="P4" s="6"/>
      <c r="Q4" s="24"/>
    </row>
    <row r="5" customFormat="false" ht="15.75" hidden="false" customHeight="false" outlineLevel="0" collapsed="false">
      <c r="A5" s="30"/>
      <c r="B5" s="30"/>
      <c r="C5" s="31"/>
      <c r="D5" s="35"/>
      <c r="E5" s="33"/>
      <c r="F5" s="33"/>
      <c r="G5" s="33"/>
      <c r="H5" s="33"/>
      <c r="I5" s="34"/>
      <c r="J5" s="33"/>
      <c r="K5" s="33"/>
      <c r="L5" s="33"/>
      <c r="M5" s="33"/>
      <c r="N5" s="34"/>
      <c r="O5" s="33"/>
      <c r="P5" s="6"/>
      <c r="Q5" s="24"/>
    </row>
    <row r="6" customFormat="false" ht="15.75" hidden="false" customHeight="false" outlineLevel="0" collapsed="false">
      <c r="A6" s="30"/>
      <c r="B6" s="30"/>
      <c r="C6" s="31"/>
      <c r="D6" s="35"/>
      <c r="E6" s="33"/>
      <c r="F6" s="33"/>
      <c r="G6" s="33"/>
      <c r="H6" s="33"/>
      <c r="I6" s="34"/>
      <c r="J6" s="33"/>
      <c r="K6" s="33"/>
      <c r="L6" s="33"/>
      <c r="M6" s="33"/>
      <c r="N6" s="34"/>
      <c r="O6" s="33"/>
      <c r="P6" s="6"/>
      <c r="Q6" s="24"/>
    </row>
    <row r="7" customFormat="false" ht="15.75" hidden="false" customHeight="false" outlineLevel="0" collapsed="false">
      <c r="A7" s="30"/>
      <c r="B7" s="30"/>
      <c r="C7" s="31"/>
      <c r="D7" s="35"/>
      <c r="E7" s="33"/>
      <c r="F7" s="33"/>
      <c r="G7" s="33"/>
      <c r="H7" s="33"/>
      <c r="I7" s="34"/>
      <c r="J7" s="33"/>
      <c r="K7" s="33"/>
      <c r="L7" s="33"/>
      <c r="M7" s="33"/>
      <c r="N7" s="34"/>
      <c r="O7" s="33"/>
      <c r="P7" s="36"/>
      <c r="Q7" s="24"/>
    </row>
    <row r="8" customFormat="false" ht="15" hidden="false" customHeight="false" outlineLevel="0" collapsed="false">
      <c r="A8" s="37" t="s">
        <v>59</v>
      </c>
      <c r="B8" s="37"/>
      <c r="C8" s="37"/>
      <c r="D8" s="37"/>
      <c r="E8" s="37"/>
      <c r="F8" s="37"/>
      <c r="G8" s="37"/>
      <c r="H8" s="37"/>
      <c r="I8" s="38" t="n">
        <f aca="false">SUM(I2:I7)</f>
        <v>551</v>
      </c>
      <c r="J8" s="37" t="s">
        <v>60</v>
      </c>
      <c r="K8" s="37"/>
      <c r="L8" s="37"/>
      <c r="M8" s="37"/>
      <c r="N8" s="38" t="n">
        <f aca="false">SUM(N2:N7)</f>
        <v>569</v>
      </c>
      <c r="O8" s="39" t="n">
        <f aca="false">SUM(O2:O7)</f>
        <v>1120</v>
      </c>
      <c r="P8" s="40" t="n">
        <f aca="false">MIN(O2:O7)</f>
        <v>347</v>
      </c>
      <c r="Q8" s="41" t="n">
        <f aca="false">O8-P8</f>
        <v>773</v>
      </c>
    </row>
    <row r="9" customFormat="false" ht="15.75" hidden="false" customHeight="false" outlineLevel="0" collapsed="false">
      <c r="A9" s="30" t="n">
        <v>4</v>
      </c>
      <c r="B9" s="30" t="s">
        <v>17</v>
      </c>
      <c r="C9" s="31" t="s">
        <v>18</v>
      </c>
      <c r="D9" s="32" t="s">
        <v>13</v>
      </c>
      <c r="E9" s="44" t="n">
        <f aca="false">Inmatning!E5</f>
        <v>45</v>
      </c>
      <c r="F9" s="44" t="n">
        <f aca="false">Inmatning!F5</f>
        <v>48</v>
      </c>
      <c r="G9" s="44" t="n">
        <f aca="false">Inmatning!G5</f>
        <v>48</v>
      </c>
      <c r="H9" s="44" t="n">
        <f aca="false">Inmatning!H5</f>
        <v>39</v>
      </c>
      <c r="I9" s="45" t="n">
        <f aca="false">SUM(E9:H9)</f>
        <v>180</v>
      </c>
      <c r="J9" s="33" t="n">
        <f aca="false">Inmatning!K5</f>
        <v>45</v>
      </c>
      <c r="K9" s="33" t="n">
        <f aca="false">Inmatning!L5</f>
        <v>48</v>
      </c>
      <c r="L9" s="33" t="n">
        <f aca="false">Inmatning!M5</f>
        <v>49</v>
      </c>
      <c r="M9" s="33" t="n">
        <f aca="false">Inmatning!N5</f>
        <v>40</v>
      </c>
      <c r="N9" s="34" t="n">
        <f aca="false">SUM(J9:M9)</f>
        <v>182</v>
      </c>
      <c r="O9" s="33" t="n">
        <f aca="false">SUM(I9+N9)</f>
        <v>362</v>
      </c>
      <c r="P9" s="26"/>
      <c r="Q9" s="24"/>
    </row>
    <row r="10" customFormat="false" ht="15.75" hidden="false" customHeight="false" outlineLevel="0" collapsed="false">
      <c r="A10" s="30" t="n">
        <v>14</v>
      </c>
      <c r="B10" s="30" t="s">
        <v>30</v>
      </c>
      <c r="C10" s="31" t="s">
        <v>18</v>
      </c>
      <c r="D10" s="32" t="s">
        <v>29</v>
      </c>
      <c r="E10" s="44" t="n">
        <f aca="false">Inmatning!E15</f>
        <v>49</v>
      </c>
      <c r="F10" s="44" t="n">
        <f aca="false">Inmatning!F15</f>
        <v>34</v>
      </c>
      <c r="G10" s="44" t="n">
        <f aca="false">Inmatning!G15</f>
        <v>38</v>
      </c>
      <c r="H10" s="44" t="n">
        <f aca="false">Inmatning!H15</f>
        <v>39</v>
      </c>
      <c r="I10" s="45" t="n">
        <f aca="false">SUM(E10:H10)</f>
        <v>160</v>
      </c>
      <c r="J10" s="33" t="n">
        <f aca="false">Inmatning!K15</f>
        <v>34</v>
      </c>
      <c r="K10" s="33" t="n">
        <f aca="false">Inmatning!L15</f>
        <v>39</v>
      </c>
      <c r="L10" s="33" t="n">
        <f aca="false">Inmatning!M15</f>
        <v>48</v>
      </c>
      <c r="M10" s="33" t="n">
        <f aca="false">Inmatning!N15</f>
        <v>39</v>
      </c>
      <c r="N10" s="34" t="n">
        <f aca="false">SUM(J10:M10)</f>
        <v>160</v>
      </c>
      <c r="O10" s="33" t="n">
        <f aca="false">SUM(I10+N10)</f>
        <v>320</v>
      </c>
      <c r="P10" s="26"/>
      <c r="Q10" s="24"/>
    </row>
    <row r="11" customFormat="false" ht="15.75" hidden="false" customHeight="false" outlineLevel="0" collapsed="false">
      <c r="A11" s="30" t="n">
        <v>16</v>
      </c>
      <c r="B11" s="30" t="s">
        <v>32</v>
      </c>
      <c r="C11" s="31" t="s">
        <v>18</v>
      </c>
      <c r="D11" s="32" t="s">
        <v>29</v>
      </c>
      <c r="E11" s="44" t="n">
        <f aca="false">Inmatning!E17</f>
        <v>37</v>
      </c>
      <c r="F11" s="44" t="n">
        <f aca="false">Inmatning!F17</f>
        <v>49</v>
      </c>
      <c r="G11" s="44" t="n">
        <f aca="false">Inmatning!G17</f>
        <v>45</v>
      </c>
      <c r="H11" s="44" t="n">
        <f aca="false">Inmatning!H17</f>
        <v>50</v>
      </c>
      <c r="I11" s="45" t="n">
        <f aca="false">SUM(E11:H11)</f>
        <v>181</v>
      </c>
      <c r="J11" s="33" t="n">
        <f aca="false">Inmatning!K17</f>
        <v>42</v>
      </c>
      <c r="K11" s="33" t="n">
        <f aca="false">Inmatning!L17</f>
        <v>48</v>
      </c>
      <c r="L11" s="33" t="n">
        <f aca="false">Inmatning!M17</f>
        <v>41</v>
      </c>
      <c r="M11" s="33" t="n">
        <f aca="false">Inmatning!N17</f>
        <v>49</v>
      </c>
      <c r="N11" s="34" t="n">
        <f aca="false">SUM(J11:M11)</f>
        <v>180</v>
      </c>
      <c r="O11" s="33" t="n">
        <f aca="false">SUM(I11+N11)</f>
        <v>361</v>
      </c>
      <c r="P11" s="26"/>
      <c r="Q11" s="24"/>
    </row>
    <row r="12" customFormat="false" ht="15.75" hidden="false" customHeight="false" outlineLevel="0" collapsed="false">
      <c r="A12" s="30" t="n">
        <v>23</v>
      </c>
      <c r="B12" s="30" t="s">
        <v>40</v>
      </c>
      <c r="C12" s="31" t="s">
        <v>18</v>
      </c>
      <c r="D12" s="32" t="s">
        <v>13</v>
      </c>
      <c r="E12" s="44" t="n">
        <f aca="false">Inmatning!E24</f>
        <v>36</v>
      </c>
      <c r="F12" s="44" t="n">
        <f aca="false">Inmatning!F24</f>
        <v>49</v>
      </c>
      <c r="G12" s="44" t="n">
        <f aca="false">Inmatning!G24</f>
        <v>50</v>
      </c>
      <c r="H12" s="44" t="n">
        <f aca="false">Inmatning!H24</f>
        <v>47</v>
      </c>
      <c r="I12" s="45" t="n">
        <f aca="false">SUM(E12:H12)</f>
        <v>182</v>
      </c>
      <c r="J12" s="33" t="n">
        <f aca="false">Inmatning!K24</f>
        <v>46</v>
      </c>
      <c r="K12" s="33" t="n">
        <f aca="false">Inmatning!L24</f>
        <v>49</v>
      </c>
      <c r="L12" s="33" t="n">
        <f aca="false">Inmatning!M24</f>
        <v>48</v>
      </c>
      <c r="M12" s="33" t="n">
        <f aca="false">Inmatning!N24</f>
        <v>49</v>
      </c>
      <c r="N12" s="34" t="n">
        <f aca="false">SUM(J12:M12)</f>
        <v>192</v>
      </c>
      <c r="O12" s="33" t="n">
        <f aca="false">SUM(I12+N12)</f>
        <v>374</v>
      </c>
      <c r="P12" s="26"/>
      <c r="Q12" s="24"/>
    </row>
    <row r="13" customFormat="false" ht="15.75" hidden="false" customHeight="false" outlineLevel="0" collapsed="false">
      <c r="A13" s="30" t="n">
        <v>26</v>
      </c>
      <c r="B13" s="30" t="s">
        <v>43</v>
      </c>
      <c r="C13" s="31" t="s">
        <v>18</v>
      </c>
      <c r="D13" s="32" t="s">
        <v>44</v>
      </c>
      <c r="E13" s="44" t="n">
        <f aca="false">Inmatning!E27</f>
        <v>27</v>
      </c>
      <c r="F13" s="44" t="n">
        <f aca="false">Inmatning!F27</f>
        <v>50</v>
      </c>
      <c r="G13" s="44" t="n">
        <f aca="false">Inmatning!G27</f>
        <v>29</v>
      </c>
      <c r="H13" s="44" t="n">
        <f aca="false">Inmatning!H27</f>
        <v>48</v>
      </c>
      <c r="I13" s="45" t="n">
        <f aca="false">SUM(E13:H13)</f>
        <v>154</v>
      </c>
      <c r="J13" s="33" t="n">
        <f aca="false">Inmatning!K27</f>
        <v>45</v>
      </c>
      <c r="K13" s="33" t="n">
        <f aca="false">Inmatning!L27</f>
        <v>48</v>
      </c>
      <c r="L13" s="33" t="n">
        <f aca="false">Inmatning!M27</f>
        <v>41</v>
      </c>
      <c r="M13" s="33" t="n">
        <f aca="false">Inmatning!N27</f>
        <v>39</v>
      </c>
      <c r="N13" s="34" t="n">
        <f aca="false">SUM(J13:M13)</f>
        <v>173</v>
      </c>
      <c r="O13" s="33" t="n">
        <f aca="false">SUM(I13+N13)</f>
        <v>327</v>
      </c>
      <c r="P13" s="26"/>
      <c r="Q13" s="24"/>
    </row>
    <row r="14" customFormat="false" ht="15.75" hidden="false" customHeight="false" outlineLevel="0" collapsed="false">
      <c r="A14" s="30" t="n">
        <v>34</v>
      </c>
      <c r="B14" s="30" t="s">
        <v>52</v>
      </c>
      <c r="C14" s="31" t="s">
        <v>18</v>
      </c>
      <c r="D14" s="32" t="s">
        <v>13</v>
      </c>
      <c r="E14" s="44" t="n">
        <f aca="false">Inmatning!E35</f>
        <v>35</v>
      </c>
      <c r="F14" s="44" t="n">
        <f aca="false">Inmatning!F35</f>
        <v>48</v>
      </c>
      <c r="G14" s="44" t="n">
        <f aca="false">Inmatning!G35</f>
        <v>42</v>
      </c>
      <c r="H14" s="44" t="n">
        <f aca="false">Inmatning!H35</f>
        <v>48</v>
      </c>
      <c r="I14" s="45" t="n">
        <f aca="false">SUM(E14:H14)</f>
        <v>173</v>
      </c>
      <c r="J14" s="33" t="n">
        <f aca="false">Inmatning!K35</f>
        <v>47</v>
      </c>
      <c r="K14" s="33" t="n">
        <f aca="false">Inmatning!L35</f>
        <v>48</v>
      </c>
      <c r="L14" s="33" t="n">
        <f aca="false">Inmatning!M35</f>
        <v>49</v>
      </c>
      <c r="M14" s="33" t="n">
        <f aca="false">Inmatning!N35</f>
        <v>49</v>
      </c>
      <c r="N14" s="34" t="n">
        <f aca="false">SUM(J14:M14)</f>
        <v>193</v>
      </c>
      <c r="O14" s="33" t="n">
        <f aca="false">SUM(I14+N14)</f>
        <v>366</v>
      </c>
      <c r="P14" s="26"/>
      <c r="Q14" s="24"/>
    </row>
    <row r="15" customFormat="false" ht="15" hidden="false" customHeight="false" outlineLevel="0" collapsed="false">
      <c r="A15" s="37" t="s">
        <v>61</v>
      </c>
      <c r="B15" s="37"/>
      <c r="C15" s="37"/>
      <c r="D15" s="37"/>
      <c r="E15" s="37"/>
      <c r="F15" s="37"/>
      <c r="G15" s="37"/>
      <c r="H15" s="37"/>
      <c r="I15" s="38" t="n">
        <f aca="false">SUM(I9:I14)</f>
        <v>1030</v>
      </c>
      <c r="J15" s="37" t="s">
        <v>60</v>
      </c>
      <c r="K15" s="37"/>
      <c r="L15" s="37"/>
      <c r="M15" s="37"/>
      <c r="N15" s="38" t="n">
        <f aca="false">SUM(N9:N14)</f>
        <v>1080</v>
      </c>
      <c r="O15" s="39" t="n">
        <f aca="false">SUM(O9:O14)</f>
        <v>2110</v>
      </c>
      <c r="P15" s="40" t="n">
        <f aca="false">MIN(O9:O14)</f>
        <v>320</v>
      </c>
      <c r="Q15" s="41" t="n">
        <f aca="false">O15-P15</f>
        <v>1790</v>
      </c>
    </row>
    <row r="16" customFormat="false" ht="15.75" hidden="false" customHeight="false" outlineLevel="0" collapsed="false">
      <c r="A16" s="30" t="n">
        <v>1</v>
      </c>
      <c r="B16" s="30" t="s">
        <v>11</v>
      </c>
      <c r="C16" s="31" t="s">
        <v>12</v>
      </c>
      <c r="D16" s="32" t="s">
        <v>13</v>
      </c>
      <c r="E16" s="42" t="n">
        <f aca="false">Inmatning!E2</f>
        <v>45</v>
      </c>
      <c r="F16" s="42" t="n">
        <f aca="false">Inmatning!F2</f>
        <v>50</v>
      </c>
      <c r="G16" s="42" t="n">
        <f aca="false">Inmatning!G2</f>
        <v>50</v>
      </c>
      <c r="H16" s="42" t="n">
        <f aca="false">Inmatning!H2</f>
        <v>49</v>
      </c>
      <c r="I16" s="34" t="n">
        <f aca="false">SUM(E16:H16)</f>
        <v>194</v>
      </c>
      <c r="J16" s="42" t="n">
        <f aca="false">Inmatning!K2</f>
        <v>48</v>
      </c>
      <c r="K16" s="42" t="n">
        <f aca="false">Inmatning!L2</f>
        <v>49</v>
      </c>
      <c r="L16" s="42" t="n">
        <f aca="false">Inmatning!M2</f>
        <v>49</v>
      </c>
      <c r="M16" s="42" t="n">
        <f aca="false">Inmatning!N2</f>
        <v>50</v>
      </c>
      <c r="N16" s="34" t="n">
        <f aca="false">SUM(J16:M16)</f>
        <v>196</v>
      </c>
      <c r="O16" s="33" t="n">
        <f aca="false">SUM(I16+N16)</f>
        <v>390</v>
      </c>
      <c r="P16" s="26"/>
      <c r="Q16" s="24"/>
    </row>
    <row r="17" customFormat="false" ht="15.75" hidden="false" customHeight="false" outlineLevel="0" collapsed="false">
      <c r="A17" s="30" t="n">
        <v>3</v>
      </c>
      <c r="B17" s="30" t="s">
        <v>16</v>
      </c>
      <c r="C17" s="31" t="s">
        <v>12</v>
      </c>
      <c r="D17" s="32" t="s">
        <v>13</v>
      </c>
      <c r="E17" s="33" t="n">
        <f aca="false">Inmatning!E4</f>
        <v>42</v>
      </c>
      <c r="F17" s="33" t="n">
        <f aca="false">Inmatning!F4</f>
        <v>49</v>
      </c>
      <c r="G17" s="33" t="n">
        <f aca="false">Inmatning!G4</f>
        <v>49</v>
      </c>
      <c r="H17" s="33" t="n">
        <f aca="false">Inmatning!H4</f>
        <v>48</v>
      </c>
      <c r="I17" s="34" t="n">
        <f aca="false">SUM(E17:H17)</f>
        <v>188</v>
      </c>
      <c r="J17" s="33" t="n">
        <f aca="false">Inmatning!K4</f>
        <v>48</v>
      </c>
      <c r="K17" s="33" t="n">
        <f aca="false">Inmatning!L4</f>
        <v>50</v>
      </c>
      <c r="L17" s="33" t="n">
        <f aca="false">Inmatning!M4</f>
        <v>48</v>
      </c>
      <c r="M17" s="33" t="n">
        <f aca="false">Inmatning!N4</f>
        <v>41</v>
      </c>
      <c r="N17" s="34" t="n">
        <f aca="false">SUM(J17:M17)</f>
        <v>187</v>
      </c>
      <c r="O17" s="33" t="n">
        <f aca="false">SUM(I17+N17)</f>
        <v>375</v>
      </c>
      <c r="P17" s="26"/>
      <c r="Q17" s="24"/>
    </row>
    <row r="18" customFormat="false" ht="15.75" hidden="false" customHeight="false" outlineLevel="0" collapsed="false">
      <c r="A18" s="30" t="n">
        <v>7</v>
      </c>
      <c r="B18" s="30" t="s">
        <v>21</v>
      </c>
      <c r="C18" s="31" t="s">
        <v>12</v>
      </c>
      <c r="D18" s="32" t="s">
        <v>13</v>
      </c>
      <c r="E18" s="33" t="n">
        <f aca="false">Inmatning!E8</f>
        <v>48</v>
      </c>
      <c r="F18" s="33" t="n">
        <f aca="false">Inmatning!F8</f>
        <v>50</v>
      </c>
      <c r="G18" s="33" t="n">
        <f aca="false">Inmatning!G8</f>
        <v>48</v>
      </c>
      <c r="H18" s="33" t="n">
        <f aca="false">Inmatning!H8</f>
        <v>41</v>
      </c>
      <c r="I18" s="34" t="n">
        <f aca="false">SUM(E18:H18)</f>
        <v>187</v>
      </c>
      <c r="J18" s="33" t="n">
        <f aca="false">Inmatning!K8</f>
        <v>46</v>
      </c>
      <c r="K18" s="33" t="n">
        <f aca="false">Inmatning!L8</f>
        <v>49</v>
      </c>
      <c r="L18" s="33" t="n">
        <f aca="false">Inmatning!M8</f>
        <v>47</v>
      </c>
      <c r="M18" s="33" t="n">
        <f aca="false">Inmatning!N8</f>
        <v>50</v>
      </c>
      <c r="N18" s="34" t="n">
        <f aca="false">SUM(J18:M18)</f>
        <v>192</v>
      </c>
      <c r="O18" s="33" t="n">
        <f aca="false">SUM(I18+N18)</f>
        <v>379</v>
      </c>
      <c r="P18" s="26"/>
      <c r="Q18" s="24"/>
    </row>
    <row r="19" customFormat="false" ht="15.75" hidden="false" customHeight="false" outlineLevel="0" collapsed="false">
      <c r="A19" s="30" t="n">
        <v>19</v>
      </c>
      <c r="B19" s="30" t="s">
        <v>36</v>
      </c>
      <c r="C19" s="31" t="s">
        <v>12</v>
      </c>
      <c r="D19" s="32" t="s">
        <v>13</v>
      </c>
      <c r="E19" s="33" t="n">
        <f aca="false">Inmatning!E20</f>
        <v>41</v>
      </c>
      <c r="F19" s="33" t="n">
        <f aca="false">Inmatning!F20</f>
        <v>50</v>
      </c>
      <c r="G19" s="33" t="n">
        <f aca="false">Inmatning!G20</f>
        <v>47</v>
      </c>
      <c r="H19" s="33" t="n">
        <f aca="false">Inmatning!H20</f>
        <v>49</v>
      </c>
      <c r="I19" s="34" t="n">
        <f aca="false">SUM(E19:H19)</f>
        <v>187</v>
      </c>
      <c r="J19" s="33" t="n">
        <f aca="false">Inmatning!K20</f>
        <v>42</v>
      </c>
      <c r="K19" s="33" t="n">
        <f aca="false">Inmatning!L20</f>
        <v>50</v>
      </c>
      <c r="L19" s="33" t="n">
        <f aca="false">Inmatning!M20</f>
        <v>47</v>
      </c>
      <c r="M19" s="33" t="n">
        <f aca="false">Inmatning!N20</f>
        <v>49</v>
      </c>
      <c r="N19" s="34" t="n">
        <f aca="false">SUM(J19:M19)</f>
        <v>188</v>
      </c>
      <c r="O19" s="33" t="n">
        <f aca="false">SUM(I19+N19)</f>
        <v>375</v>
      </c>
      <c r="P19" s="26"/>
      <c r="Q19" s="24"/>
    </row>
    <row r="20" customFormat="false" ht="15.75" hidden="false" customHeight="false" outlineLevel="0" collapsed="false">
      <c r="A20" s="30" t="n">
        <v>21</v>
      </c>
      <c r="B20" s="30" t="s">
        <v>38</v>
      </c>
      <c r="C20" s="31" t="s">
        <v>12</v>
      </c>
      <c r="D20" s="32" t="s">
        <v>13</v>
      </c>
      <c r="E20" s="33" t="n">
        <f aca="false">Inmatning!E22</f>
        <v>49</v>
      </c>
      <c r="F20" s="33" t="n">
        <f aca="false">Inmatning!F22</f>
        <v>50</v>
      </c>
      <c r="G20" s="33" t="n">
        <f aca="false">Inmatning!G22</f>
        <v>48</v>
      </c>
      <c r="H20" s="33" t="n">
        <f aca="false">Inmatning!H22</f>
        <v>50</v>
      </c>
      <c r="I20" s="34" t="n">
        <f aca="false">SUM(E20:H20)</f>
        <v>197</v>
      </c>
      <c r="J20" s="33" t="n">
        <f aca="false">Inmatning!K22</f>
        <v>48</v>
      </c>
      <c r="K20" s="33" t="n">
        <f aca="false">Inmatning!L22</f>
        <v>50</v>
      </c>
      <c r="L20" s="33" t="n">
        <f aca="false">Inmatning!M22</f>
        <v>42</v>
      </c>
      <c r="M20" s="33" t="n">
        <f aca="false">Inmatning!N22</f>
        <v>48</v>
      </c>
      <c r="N20" s="34" t="n">
        <f aca="false">SUM(J20:M20)</f>
        <v>188</v>
      </c>
      <c r="O20" s="33" t="n">
        <f aca="false">SUM(I20+N20)</f>
        <v>385</v>
      </c>
      <c r="P20" s="26"/>
      <c r="Q20" s="24"/>
    </row>
    <row r="21" customFormat="false" ht="15.75" hidden="false" customHeight="false" outlineLevel="0" collapsed="false">
      <c r="A21" s="30" t="n">
        <v>25</v>
      </c>
      <c r="B21" s="30" t="s">
        <v>42</v>
      </c>
      <c r="C21" s="31" t="s">
        <v>12</v>
      </c>
      <c r="D21" s="32" t="s">
        <v>34</v>
      </c>
      <c r="E21" s="33" t="n">
        <f aca="false">Inmatning!E26</f>
        <v>47</v>
      </c>
      <c r="F21" s="33" t="n">
        <f aca="false">Inmatning!F26</f>
        <v>50</v>
      </c>
      <c r="G21" s="33" t="n">
        <f aca="false">Inmatning!G26</f>
        <v>49</v>
      </c>
      <c r="H21" s="33" t="n">
        <f aca="false">Inmatning!H26</f>
        <v>41</v>
      </c>
      <c r="I21" s="34" t="n">
        <f aca="false">SUM(E21:H21)</f>
        <v>187</v>
      </c>
      <c r="J21" s="33" t="n">
        <f aca="false">Inmatning!K26</f>
        <v>43</v>
      </c>
      <c r="K21" s="33" t="n">
        <f aca="false">Inmatning!L26</f>
        <v>50</v>
      </c>
      <c r="L21" s="33" t="n">
        <f aca="false">Inmatning!M26</f>
        <v>48</v>
      </c>
      <c r="M21" s="33" t="n">
        <f aca="false">Inmatning!N26</f>
        <v>34</v>
      </c>
      <c r="N21" s="34" t="n">
        <f aca="false">SUM(J21:M21)</f>
        <v>175</v>
      </c>
      <c r="O21" s="33" t="n">
        <f aca="false">SUM(I21+N21)</f>
        <v>362</v>
      </c>
      <c r="P21" s="43"/>
      <c r="Q21" s="24"/>
    </row>
    <row r="22" customFormat="false" ht="15" hidden="false" customHeight="false" outlineLevel="0" collapsed="false">
      <c r="A22" s="37" t="s">
        <v>62</v>
      </c>
      <c r="B22" s="37"/>
      <c r="C22" s="37"/>
      <c r="D22" s="37"/>
      <c r="E22" s="37"/>
      <c r="F22" s="37"/>
      <c r="G22" s="37"/>
      <c r="H22" s="37"/>
      <c r="I22" s="39" t="n">
        <f aca="false">SUM(I16:I21)</f>
        <v>1140</v>
      </c>
      <c r="J22" s="37" t="s">
        <v>60</v>
      </c>
      <c r="K22" s="37"/>
      <c r="L22" s="37"/>
      <c r="M22" s="37"/>
      <c r="N22" s="38" t="n">
        <f aca="false">SUM(N16:N21)</f>
        <v>1126</v>
      </c>
      <c r="O22" s="39" t="n">
        <f aca="false">SUM(O16:O21)</f>
        <v>2266</v>
      </c>
      <c r="P22" s="40" t="n">
        <f aca="false">MIN(O16:O21)</f>
        <v>362</v>
      </c>
      <c r="Q22" s="41" t="n">
        <f aca="false">O22-P22</f>
        <v>1904</v>
      </c>
    </row>
  </sheetData>
  <sheetProtection sheet="true"/>
  <mergeCells count="6">
    <mergeCell ref="A8:H8"/>
    <mergeCell ref="J8:M8"/>
    <mergeCell ref="A15:H15"/>
    <mergeCell ref="J15:M15"/>
    <mergeCell ref="A22:H22"/>
    <mergeCell ref="J22:M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true"/>
  </sheetPr>
  <dimension ref="A1:M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D23" activeCellId="0" sqref="D2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5.13"/>
    <col collapsed="false" customWidth="true" hidden="false" outlineLevel="0" max="4" min="3" style="0" width="5.56"/>
    <col collapsed="false" customWidth="true" hidden="false" outlineLevel="0" max="5" min="5" style="0" width="5.99"/>
    <col collapsed="false" customWidth="true" hidden="false" outlineLevel="0" max="6" min="6" style="0" width="7.42"/>
    <col collapsed="false" customWidth="true" hidden="false" outlineLevel="0" max="7" min="7" style="0" width="15.28"/>
    <col collapsed="false" customWidth="true" hidden="false" outlineLevel="0" max="8" min="8" style="0" width="5.99"/>
    <col collapsed="false" customWidth="true" hidden="false" outlineLevel="0" max="9" min="9" style="0" width="7.7"/>
    <col collapsed="false" customWidth="true" hidden="false" outlineLevel="0" max="10" min="10" style="0" width="15.28"/>
    <col collapsed="false" customWidth="true" hidden="false" outlineLevel="0" max="11" min="11" style="0" width="13.99"/>
    <col collapsed="false" customWidth="true" hidden="false" outlineLevel="0" max="12" min="12" style="0" width="14.28"/>
    <col collapsed="false" customWidth="true" hidden="false" outlineLevel="0" max="13" min="13" style="0" width="11.56"/>
  </cols>
  <sheetData>
    <row r="1" customFormat="false" ht="12.75" hidden="false" customHeight="false" outlineLevel="0" collapsed="false">
      <c r="A1" s="24" t="s">
        <v>0</v>
      </c>
      <c r="B1" s="24" t="s">
        <v>1</v>
      </c>
      <c r="C1" s="24" t="s">
        <v>2</v>
      </c>
      <c r="D1" s="25" t="s">
        <v>3</v>
      </c>
      <c r="E1" s="6" t="s">
        <v>8</v>
      </c>
      <c r="F1" s="26" t="s">
        <v>9</v>
      </c>
      <c r="G1" s="27" t="s">
        <v>54</v>
      </c>
      <c r="H1" s="6" t="s">
        <v>8</v>
      </c>
      <c r="I1" s="6" t="s">
        <v>9</v>
      </c>
      <c r="J1" s="27" t="s">
        <v>55</v>
      </c>
      <c r="K1" s="6" t="s">
        <v>56</v>
      </c>
      <c r="L1" s="28" t="s">
        <v>57</v>
      </c>
      <c r="M1" s="28" t="s">
        <v>58</v>
      </c>
    </row>
    <row r="2" customFormat="false" ht="15.75" hidden="false" customHeight="false" outlineLevel="0" collapsed="false">
      <c r="A2" s="30" t="n">
        <v>9</v>
      </c>
      <c r="B2" s="30" t="s">
        <v>23</v>
      </c>
      <c r="C2" s="31" t="s">
        <v>24</v>
      </c>
      <c r="D2" s="32" t="s">
        <v>13</v>
      </c>
      <c r="E2" s="33" t="n">
        <f aca="false">Inmatning!I10</f>
        <v>96</v>
      </c>
      <c r="F2" s="33" t="n">
        <f aca="false">Inmatning!J10</f>
        <v>88</v>
      </c>
      <c r="G2" s="34" t="n">
        <f aca="false">SUM(E2:F2)</f>
        <v>184</v>
      </c>
      <c r="H2" s="33" t="n">
        <f aca="false">Inmatning!O10</f>
        <v>96</v>
      </c>
      <c r="I2" s="33" t="n">
        <f aca="false">Inmatning!P10</f>
        <v>80</v>
      </c>
      <c r="J2" s="34" t="n">
        <f aca="false">SUM(H2:I2)</f>
        <v>176</v>
      </c>
      <c r="K2" s="33" t="n">
        <f aca="false">SUM(G2+J2)</f>
        <v>360</v>
      </c>
      <c r="L2" s="6"/>
      <c r="M2" s="24"/>
    </row>
    <row r="3" customFormat="false" ht="15.75" hidden="false" customHeight="false" outlineLevel="0" collapsed="false">
      <c r="A3" s="30" t="n">
        <v>20</v>
      </c>
      <c r="B3" s="30" t="s">
        <v>37</v>
      </c>
      <c r="C3" s="31" t="s">
        <v>24</v>
      </c>
      <c r="D3" s="32" t="s">
        <v>13</v>
      </c>
      <c r="E3" s="33" t="n">
        <f aca="false">Inmatning!I21</f>
        <v>84</v>
      </c>
      <c r="F3" s="33" t="n">
        <f aca="false">Inmatning!J21</f>
        <v>88</v>
      </c>
      <c r="G3" s="34" t="n">
        <f aca="false">SUM(E3:F3)</f>
        <v>172</v>
      </c>
      <c r="H3" s="33" t="n">
        <f aca="false">Inmatning!O21</f>
        <v>92</v>
      </c>
      <c r="I3" s="33" t="n">
        <f aca="false">Inmatning!P21</f>
        <v>96</v>
      </c>
      <c r="J3" s="34" t="n">
        <f aca="false">SUM(H3:I3)</f>
        <v>188</v>
      </c>
      <c r="K3" s="33" t="n">
        <f aca="false">SUM(G3+J3)</f>
        <v>360</v>
      </c>
      <c r="L3" s="6"/>
      <c r="M3" s="24"/>
    </row>
    <row r="4" customFormat="false" ht="15.75" hidden="false" customHeight="false" outlineLevel="0" collapsed="false">
      <c r="A4" s="30" t="n">
        <v>32</v>
      </c>
      <c r="B4" s="30" t="s">
        <v>50</v>
      </c>
      <c r="C4" s="31" t="s">
        <v>24</v>
      </c>
      <c r="D4" s="32" t="s">
        <v>13</v>
      </c>
      <c r="E4" s="33" t="n">
        <f aca="false">Inmatning!I33</f>
        <v>84</v>
      </c>
      <c r="F4" s="33" t="n">
        <f aca="false">Inmatning!J33</f>
        <v>76</v>
      </c>
      <c r="G4" s="34" t="n">
        <f aca="false">SUM(E4:F4)</f>
        <v>160</v>
      </c>
      <c r="H4" s="33" t="n">
        <f aca="false">Inmatning!O33</f>
        <v>80</v>
      </c>
      <c r="I4" s="33" t="n">
        <f aca="false">Inmatning!P33</f>
        <v>68</v>
      </c>
      <c r="J4" s="34" t="n">
        <f aca="false">SUM(H4:I4)</f>
        <v>148</v>
      </c>
      <c r="K4" s="33" t="n">
        <f aca="false">SUM(G4+J4)</f>
        <v>308</v>
      </c>
      <c r="L4" s="6"/>
      <c r="M4" s="24"/>
    </row>
    <row r="5" customFormat="false" ht="15.75" hidden="false" customHeight="false" outlineLevel="0" collapsed="false">
      <c r="A5" s="30"/>
      <c r="B5" s="30"/>
      <c r="C5" s="31"/>
      <c r="D5" s="35"/>
      <c r="E5" s="33"/>
      <c r="F5" s="33"/>
      <c r="G5" s="34"/>
      <c r="H5" s="33"/>
      <c r="I5" s="33"/>
      <c r="J5" s="34"/>
      <c r="K5" s="33"/>
      <c r="L5" s="6"/>
      <c r="M5" s="24"/>
    </row>
    <row r="6" customFormat="false" ht="15.75" hidden="false" customHeight="false" outlineLevel="0" collapsed="false">
      <c r="A6" s="30"/>
      <c r="B6" s="30"/>
      <c r="C6" s="31"/>
      <c r="D6" s="35"/>
      <c r="E6" s="33"/>
      <c r="F6" s="33"/>
      <c r="G6" s="34"/>
      <c r="H6" s="33"/>
      <c r="I6" s="33"/>
      <c r="J6" s="34"/>
      <c r="K6" s="33"/>
      <c r="L6" s="6"/>
      <c r="M6" s="24"/>
    </row>
    <row r="7" customFormat="false" ht="15.75" hidden="false" customHeight="false" outlineLevel="0" collapsed="false">
      <c r="A7" s="30"/>
      <c r="B7" s="30"/>
      <c r="C7" s="31"/>
      <c r="D7" s="35"/>
      <c r="E7" s="33"/>
      <c r="F7" s="33"/>
      <c r="G7" s="34"/>
      <c r="H7" s="33"/>
      <c r="I7" s="33"/>
      <c r="J7" s="34"/>
      <c r="K7" s="33"/>
      <c r="L7" s="36"/>
      <c r="M7" s="24"/>
    </row>
    <row r="8" customFormat="false" ht="15" hidden="false" customHeight="false" outlineLevel="0" collapsed="false">
      <c r="A8" s="37" t="s">
        <v>59</v>
      </c>
      <c r="B8" s="37"/>
      <c r="C8" s="37"/>
      <c r="D8" s="37"/>
      <c r="E8" s="37"/>
      <c r="F8" s="37"/>
      <c r="G8" s="38" t="n">
        <f aca="false">SUM(G2:G7)</f>
        <v>516</v>
      </c>
      <c r="H8" s="46"/>
      <c r="I8" s="46"/>
      <c r="J8" s="38" t="n">
        <f aca="false">SUM(J2:J7)</f>
        <v>512</v>
      </c>
      <c r="K8" s="39" t="n">
        <f aca="false">SUM(K2:K7)</f>
        <v>1028</v>
      </c>
      <c r="L8" s="40" t="n">
        <f aca="false">MIN(K2:K7)</f>
        <v>308</v>
      </c>
      <c r="M8" s="41" t="n">
        <f aca="false">K8-L8</f>
        <v>720</v>
      </c>
    </row>
    <row r="9" customFormat="false" ht="15.75" hidden="false" customHeight="false" outlineLevel="0" collapsed="false">
      <c r="A9" s="30" t="n">
        <v>4</v>
      </c>
      <c r="B9" s="30" t="s">
        <v>17</v>
      </c>
      <c r="C9" s="31" t="s">
        <v>18</v>
      </c>
      <c r="D9" s="32" t="s">
        <v>13</v>
      </c>
      <c r="E9" s="33" t="n">
        <f aca="false">Inmatning!I5</f>
        <v>88</v>
      </c>
      <c r="F9" s="33" t="n">
        <f aca="false">Inmatning!J5</f>
        <v>92</v>
      </c>
      <c r="G9" s="34" t="n">
        <f aca="false">SUM(E9:F9)</f>
        <v>180</v>
      </c>
      <c r="H9" s="33" t="n">
        <f aca="false">Inmatning!O5</f>
        <v>92</v>
      </c>
      <c r="I9" s="33" t="n">
        <f aca="false">Inmatning!P5</f>
        <v>88</v>
      </c>
      <c r="J9" s="34" t="n">
        <f aca="false">SUM(H9:I9)</f>
        <v>180</v>
      </c>
      <c r="K9" s="33" t="n">
        <f aca="false">SUM(G9+J9)</f>
        <v>360</v>
      </c>
      <c r="L9" s="26"/>
      <c r="M9" s="24"/>
    </row>
    <row r="10" customFormat="false" ht="15.75" hidden="false" customHeight="false" outlineLevel="0" collapsed="false">
      <c r="A10" s="30" t="n">
        <v>14</v>
      </c>
      <c r="B10" s="30" t="s">
        <v>30</v>
      </c>
      <c r="C10" s="31" t="s">
        <v>18</v>
      </c>
      <c r="D10" s="32" t="s">
        <v>29</v>
      </c>
      <c r="E10" s="33" t="n">
        <f aca="false">Inmatning!I15</f>
        <v>68</v>
      </c>
      <c r="F10" s="33" t="n">
        <f aca="false">Inmatning!J15</f>
        <v>84</v>
      </c>
      <c r="G10" s="34" t="n">
        <f aca="false">SUM(E10:F10)</f>
        <v>152</v>
      </c>
      <c r="H10" s="33" t="n">
        <f aca="false">Inmatning!O15</f>
        <v>64</v>
      </c>
      <c r="I10" s="33" t="n">
        <f aca="false">Inmatning!P15</f>
        <v>80</v>
      </c>
      <c r="J10" s="34" t="n">
        <f aca="false">SUM(H10:I10)</f>
        <v>144</v>
      </c>
      <c r="K10" s="33" t="n">
        <f aca="false">SUM(G10+J10)</f>
        <v>296</v>
      </c>
      <c r="L10" s="26"/>
      <c r="M10" s="24"/>
    </row>
    <row r="11" customFormat="false" ht="15.75" hidden="false" customHeight="false" outlineLevel="0" collapsed="false">
      <c r="A11" s="30" t="n">
        <v>16</v>
      </c>
      <c r="B11" s="30" t="s">
        <v>32</v>
      </c>
      <c r="C11" s="31" t="s">
        <v>18</v>
      </c>
      <c r="D11" s="32" t="s">
        <v>29</v>
      </c>
      <c r="E11" s="33" t="n">
        <f aca="false">Inmatning!I17</f>
        <v>64</v>
      </c>
      <c r="F11" s="33" t="n">
        <f aca="false">Inmatning!J17</f>
        <v>84</v>
      </c>
      <c r="G11" s="34" t="n">
        <f aca="false">SUM(E11:F11)</f>
        <v>148</v>
      </c>
      <c r="H11" s="33" t="n">
        <f aca="false">Inmatning!O17</f>
        <v>76</v>
      </c>
      <c r="I11" s="33" t="n">
        <f aca="false">Inmatning!P17</f>
        <v>80</v>
      </c>
      <c r="J11" s="34" t="n">
        <f aca="false">SUM(H11:I11)</f>
        <v>156</v>
      </c>
      <c r="K11" s="33" t="n">
        <f aca="false">SUM(G11+J11)</f>
        <v>304</v>
      </c>
      <c r="L11" s="26"/>
      <c r="M11" s="24"/>
    </row>
    <row r="12" customFormat="false" ht="15.75" hidden="false" customHeight="false" outlineLevel="0" collapsed="false">
      <c r="A12" s="30" t="n">
        <v>23</v>
      </c>
      <c r="B12" s="30" t="s">
        <v>40</v>
      </c>
      <c r="C12" s="31" t="s">
        <v>18</v>
      </c>
      <c r="D12" s="32" t="s">
        <v>13</v>
      </c>
      <c r="E12" s="33" t="n">
        <f aca="false">Inmatning!I24</f>
        <v>84</v>
      </c>
      <c r="F12" s="33" t="n">
        <f aca="false">Inmatning!J24</f>
        <v>88</v>
      </c>
      <c r="G12" s="34" t="n">
        <f aca="false">SUM(E12:F12)</f>
        <v>172</v>
      </c>
      <c r="H12" s="33" t="n">
        <f aca="false">Inmatning!O24</f>
        <v>92</v>
      </c>
      <c r="I12" s="33" t="n">
        <f aca="false">Inmatning!P24</f>
        <v>88</v>
      </c>
      <c r="J12" s="34" t="n">
        <f aca="false">SUM(H12:I12)</f>
        <v>180</v>
      </c>
      <c r="K12" s="33" t="n">
        <f aca="false">SUM(G12+J12)</f>
        <v>352</v>
      </c>
      <c r="L12" s="26"/>
      <c r="M12" s="24"/>
    </row>
    <row r="13" customFormat="false" ht="15.75" hidden="false" customHeight="false" outlineLevel="0" collapsed="false">
      <c r="A13" s="30" t="n">
        <v>26</v>
      </c>
      <c r="B13" s="30" t="s">
        <v>43</v>
      </c>
      <c r="C13" s="31" t="s">
        <v>18</v>
      </c>
      <c r="D13" s="32" t="s">
        <v>44</v>
      </c>
      <c r="E13" s="33" t="n">
        <f aca="false">Inmatning!I27</f>
        <v>68</v>
      </c>
      <c r="F13" s="33" t="n">
        <f aca="false">Inmatning!J27</f>
        <v>76</v>
      </c>
      <c r="G13" s="34" t="n">
        <f aca="false">SUM(E13:F13)</f>
        <v>144</v>
      </c>
      <c r="H13" s="33" t="n">
        <f aca="false">Inmatning!O27</f>
        <v>76</v>
      </c>
      <c r="I13" s="33" t="n">
        <f aca="false">Inmatning!P27</f>
        <v>84</v>
      </c>
      <c r="J13" s="34" t="n">
        <f aca="false">SUM(H13:I13)</f>
        <v>160</v>
      </c>
      <c r="K13" s="33" t="n">
        <f aca="false">SUM(G13+J13)</f>
        <v>304</v>
      </c>
      <c r="L13" s="26"/>
      <c r="M13" s="24"/>
    </row>
    <row r="14" customFormat="false" ht="15.75" hidden="false" customHeight="false" outlineLevel="0" collapsed="false">
      <c r="A14" s="30" t="n">
        <v>34</v>
      </c>
      <c r="B14" s="30" t="s">
        <v>52</v>
      </c>
      <c r="C14" s="31" t="s">
        <v>18</v>
      </c>
      <c r="D14" s="32" t="s">
        <v>13</v>
      </c>
      <c r="E14" s="33" t="n">
        <f aca="false">Inmatning!I35</f>
        <v>92</v>
      </c>
      <c r="F14" s="33" t="n">
        <f aca="false">Inmatning!J35</f>
        <v>92</v>
      </c>
      <c r="G14" s="34" t="n">
        <f aca="false">SUM(E14:F14)</f>
        <v>184</v>
      </c>
      <c r="H14" s="33" t="n">
        <f aca="false">Inmatning!O35</f>
        <v>92</v>
      </c>
      <c r="I14" s="33" t="n">
        <f aca="false">Inmatning!P35</f>
        <v>100</v>
      </c>
      <c r="J14" s="34" t="n">
        <f aca="false">SUM(H14:I14)</f>
        <v>192</v>
      </c>
      <c r="K14" s="33" t="n">
        <f aca="false">SUM(G14+J14)</f>
        <v>376</v>
      </c>
      <c r="L14" s="26"/>
      <c r="M14" s="24"/>
    </row>
    <row r="15" customFormat="false" ht="15" hidden="false" customHeight="false" outlineLevel="0" collapsed="false">
      <c r="A15" s="37" t="s">
        <v>61</v>
      </c>
      <c r="B15" s="37"/>
      <c r="C15" s="37"/>
      <c r="D15" s="37"/>
      <c r="E15" s="37"/>
      <c r="F15" s="37"/>
      <c r="G15" s="38" t="n">
        <f aca="false">SUM(G9:G14)</f>
        <v>980</v>
      </c>
      <c r="H15" s="46"/>
      <c r="I15" s="46"/>
      <c r="J15" s="38" t="n">
        <f aca="false">SUM(J9:J14)</f>
        <v>1012</v>
      </c>
      <c r="K15" s="39" t="n">
        <f aca="false">SUM(K9:K14)</f>
        <v>1992</v>
      </c>
      <c r="L15" s="40" t="n">
        <f aca="false">MIN(K9:K14)</f>
        <v>296</v>
      </c>
      <c r="M15" s="41" t="n">
        <f aca="false">K15-L15</f>
        <v>1696</v>
      </c>
    </row>
    <row r="16" customFormat="false" ht="15.75" hidden="false" customHeight="false" outlineLevel="0" collapsed="false">
      <c r="A16" s="30" t="n">
        <v>1</v>
      </c>
      <c r="B16" s="30" t="s">
        <v>11</v>
      </c>
      <c r="C16" s="31" t="s">
        <v>12</v>
      </c>
      <c r="D16" s="32" t="s">
        <v>13</v>
      </c>
      <c r="E16" s="42" t="n">
        <f aca="false">Inmatning!I2</f>
        <v>96</v>
      </c>
      <c r="F16" s="42" t="n">
        <f aca="false">Inmatning!J2</f>
        <v>100</v>
      </c>
      <c r="G16" s="34" t="n">
        <f aca="false">SUM(E16:F16)</f>
        <v>196</v>
      </c>
      <c r="H16" s="42" t="n">
        <f aca="false">Inmatning!O2</f>
        <v>88</v>
      </c>
      <c r="I16" s="42" t="n">
        <f aca="false">Inmatning!P2</f>
        <v>96</v>
      </c>
      <c r="J16" s="34" t="n">
        <f aca="false">SUM(H16:I16)</f>
        <v>184</v>
      </c>
      <c r="K16" s="33" t="n">
        <f aca="false">SUM(G16+J16)</f>
        <v>380</v>
      </c>
      <c r="L16" s="26"/>
      <c r="M16" s="24"/>
    </row>
    <row r="17" customFormat="false" ht="15.75" hidden="false" customHeight="false" outlineLevel="0" collapsed="false">
      <c r="A17" s="30" t="n">
        <v>3</v>
      </c>
      <c r="B17" s="30" t="s">
        <v>16</v>
      </c>
      <c r="C17" s="31" t="s">
        <v>12</v>
      </c>
      <c r="D17" s="32" t="s">
        <v>13</v>
      </c>
      <c r="E17" s="33" t="n">
        <f aca="false">Inmatning!I4</f>
        <v>84</v>
      </c>
      <c r="F17" s="33" t="n">
        <f aca="false">Inmatning!J4</f>
        <v>84</v>
      </c>
      <c r="G17" s="34" t="n">
        <f aca="false">SUM(E17:F17)</f>
        <v>168</v>
      </c>
      <c r="H17" s="33" t="n">
        <f aca="false">Inmatning!O4</f>
        <v>96</v>
      </c>
      <c r="I17" s="33" t="n">
        <f aca="false">Inmatning!P4</f>
        <v>96</v>
      </c>
      <c r="J17" s="34" t="n">
        <f aca="false">SUM(H17:I17)</f>
        <v>192</v>
      </c>
      <c r="K17" s="33" t="n">
        <f aca="false">SUM(G17+J17)</f>
        <v>360</v>
      </c>
      <c r="L17" s="26"/>
      <c r="M17" s="24"/>
    </row>
    <row r="18" customFormat="false" ht="15.75" hidden="false" customHeight="false" outlineLevel="0" collapsed="false">
      <c r="A18" s="30" t="n">
        <v>7</v>
      </c>
      <c r="B18" s="30" t="s">
        <v>21</v>
      </c>
      <c r="C18" s="31" t="s">
        <v>12</v>
      </c>
      <c r="D18" s="32" t="s">
        <v>13</v>
      </c>
      <c r="E18" s="33" t="n">
        <f aca="false">Inmatning!I8</f>
        <v>76</v>
      </c>
      <c r="F18" s="33" t="n">
        <f aca="false">Inmatning!J8</f>
        <v>80</v>
      </c>
      <c r="G18" s="34" t="n">
        <f aca="false">SUM(E18:F18)</f>
        <v>156</v>
      </c>
      <c r="H18" s="33" t="n">
        <f aca="false">Inmatning!O8</f>
        <v>72</v>
      </c>
      <c r="I18" s="33" t="n">
        <f aca="false">Inmatning!P8</f>
        <v>92</v>
      </c>
      <c r="J18" s="34" t="n">
        <f aca="false">SUM(H18:I18)</f>
        <v>164</v>
      </c>
      <c r="K18" s="33" t="n">
        <f aca="false">SUM(G18+J18)</f>
        <v>320</v>
      </c>
      <c r="L18" s="26"/>
      <c r="M18" s="24"/>
    </row>
    <row r="19" customFormat="false" ht="15.75" hidden="false" customHeight="false" outlineLevel="0" collapsed="false">
      <c r="A19" s="30" t="n">
        <v>19</v>
      </c>
      <c r="B19" s="30" t="s">
        <v>36</v>
      </c>
      <c r="C19" s="31" t="s">
        <v>12</v>
      </c>
      <c r="D19" s="32" t="s">
        <v>13</v>
      </c>
      <c r="E19" s="33" t="n">
        <f aca="false">Inmatning!I20</f>
        <v>80</v>
      </c>
      <c r="F19" s="33" t="n">
        <f aca="false">Inmatning!J20</f>
        <v>96</v>
      </c>
      <c r="G19" s="34" t="n">
        <f aca="false">SUM(E19:F19)</f>
        <v>176</v>
      </c>
      <c r="H19" s="33" t="n">
        <f aca="false">Inmatning!O20</f>
        <v>88</v>
      </c>
      <c r="I19" s="33" t="n">
        <f aca="false">Inmatning!P20</f>
        <v>96</v>
      </c>
      <c r="J19" s="34" t="n">
        <f aca="false">SUM(H19:I19)</f>
        <v>184</v>
      </c>
      <c r="K19" s="33" t="n">
        <f aca="false">SUM(G19+J19)</f>
        <v>360</v>
      </c>
      <c r="L19" s="26"/>
      <c r="M19" s="24"/>
    </row>
    <row r="20" customFormat="false" ht="15.75" hidden="false" customHeight="false" outlineLevel="0" collapsed="false">
      <c r="A20" s="30" t="n">
        <v>21</v>
      </c>
      <c r="B20" s="30" t="s">
        <v>38</v>
      </c>
      <c r="C20" s="31" t="s">
        <v>12</v>
      </c>
      <c r="D20" s="32" t="s">
        <v>13</v>
      </c>
      <c r="E20" s="33" t="n">
        <f aca="false">Inmatning!I22</f>
        <v>96</v>
      </c>
      <c r="F20" s="33" t="n">
        <f aca="false">Inmatning!J22</f>
        <v>92</v>
      </c>
      <c r="G20" s="34" t="n">
        <f aca="false">SUM(E20:F20)</f>
        <v>188</v>
      </c>
      <c r="H20" s="33" t="n">
        <f aca="false">Inmatning!O22</f>
        <v>96</v>
      </c>
      <c r="I20" s="33" t="n">
        <f aca="false">Inmatning!P22</f>
        <v>100</v>
      </c>
      <c r="J20" s="34" t="n">
        <f aca="false">SUM(H20:I20)</f>
        <v>196</v>
      </c>
      <c r="K20" s="33" t="n">
        <f aca="false">SUM(G20+J20)</f>
        <v>384</v>
      </c>
      <c r="L20" s="26"/>
      <c r="M20" s="24"/>
    </row>
    <row r="21" customFormat="false" ht="15.75" hidden="false" customHeight="false" outlineLevel="0" collapsed="false">
      <c r="A21" s="30" t="n">
        <v>25</v>
      </c>
      <c r="B21" s="30" t="s">
        <v>42</v>
      </c>
      <c r="C21" s="31" t="s">
        <v>12</v>
      </c>
      <c r="D21" s="32" t="s">
        <v>34</v>
      </c>
      <c r="E21" s="33" t="n">
        <f aca="false">Inmatning!I26</f>
        <v>88</v>
      </c>
      <c r="F21" s="33" t="n">
        <f aca="false">Inmatning!J26</f>
        <v>96</v>
      </c>
      <c r="G21" s="34" t="n">
        <f aca="false">SUM(E21:F21)</f>
        <v>184</v>
      </c>
      <c r="H21" s="33" t="n">
        <f aca="false">Inmatning!O26</f>
        <v>92</v>
      </c>
      <c r="I21" s="33" t="n">
        <f aca="false">Inmatning!P26</f>
        <v>100</v>
      </c>
      <c r="J21" s="34" t="n">
        <f aca="false">SUM(H21:I21)</f>
        <v>192</v>
      </c>
      <c r="K21" s="33" t="n">
        <f aca="false">SUM(G21+J21)</f>
        <v>376</v>
      </c>
      <c r="L21" s="43"/>
      <c r="M21" s="24"/>
    </row>
    <row r="22" customFormat="false" ht="15" hidden="false" customHeight="false" outlineLevel="0" collapsed="false">
      <c r="A22" s="37" t="s">
        <v>62</v>
      </c>
      <c r="B22" s="37"/>
      <c r="C22" s="37"/>
      <c r="D22" s="37"/>
      <c r="E22" s="37"/>
      <c r="F22" s="37"/>
      <c r="G22" s="39" t="n">
        <f aca="false">SUM(G16:G21)</f>
        <v>1068</v>
      </c>
      <c r="H22" s="46"/>
      <c r="I22" s="46"/>
      <c r="J22" s="38" t="n">
        <f aca="false">SUM(J16:J21)</f>
        <v>1112</v>
      </c>
      <c r="K22" s="39" t="n">
        <f aca="false">SUM(K16:K21)</f>
        <v>2180</v>
      </c>
      <c r="L22" s="40" t="n">
        <f aca="false">MIN(K16:K21)</f>
        <v>320</v>
      </c>
      <c r="M22" s="41" t="n">
        <f aca="false">K22-L22</f>
        <v>1860</v>
      </c>
    </row>
  </sheetData>
  <sheetProtection sheet="true"/>
  <mergeCells count="6">
    <mergeCell ref="A8:F8"/>
    <mergeCell ref="H8:I8"/>
    <mergeCell ref="A15:F15"/>
    <mergeCell ref="H15:I15"/>
    <mergeCell ref="A22:F22"/>
    <mergeCell ref="H22:I2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tru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E31" activeCellId="0" sqref="E31:S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13"/>
    <col collapsed="false" customWidth="true" hidden="false" outlineLevel="0" max="4" min="3" style="0" width="5.56"/>
    <col collapsed="false" customWidth="true" hidden="false" outlineLevel="0" max="10" min="5" style="0" width="7.7"/>
    <col collapsed="false" customWidth="true" hidden="false" outlineLevel="0" max="11" min="11" style="0" width="15.28"/>
    <col collapsed="false" customWidth="true" hidden="false" outlineLevel="0" max="17" min="12" style="0" width="7.7"/>
    <col collapsed="false" customWidth="true" hidden="false" outlineLevel="0" max="18" min="18" style="0" width="15.28"/>
    <col collapsed="false" customWidth="true" hidden="false" outlineLevel="0" max="19" min="19" style="0" width="11.28"/>
  </cols>
  <sheetData>
    <row r="1" customFormat="false" ht="13.5" hidden="false" customHeight="false" outlineLevel="0" collapsed="false">
      <c r="A1" s="47" t="s">
        <v>0</v>
      </c>
      <c r="B1" s="47" t="s">
        <v>1</v>
      </c>
      <c r="C1" s="47" t="s">
        <v>2</v>
      </c>
      <c r="D1" s="48" t="s">
        <v>3</v>
      </c>
      <c r="E1" s="49" t="s">
        <v>4</v>
      </c>
      <c r="F1" s="49" t="s">
        <v>5</v>
      </c>
      <c r="G1" s="49" t="s">
        <v>6</v>
      </c>
      <c r="H1" s="49" t="s">
        <v>7</v>
      </c>
      <c r="I1" s="49" t="s">
        <v>8</v>
      </c>
      <c r="J1" s="50" t="s">
        <v>9</v>
      </c>
      <c r="K1" s="51" t="s">
        <v>54</v>
      </c>
      <c r="L1" s="52" t="s">
        <v>10</v>
      </c>
      <c r="M1" s="49" t="s">
        <v>5</v>
      </c>
      <c r="N1" s="49" t="s">
        <v>6</v>
      </c>
      <c r="O1" s="49" t="s">
        <v>7</v>
      </c>
      <c r="P1" s="49" t="s">
        <v>8</v>
      </c>
      <c r="Q1" s="50" t="s">
        <v>9</v>
      </c>
      <c r="R1" s="51" t="s">
        <v>55</v>
      </c>
      <c r="S1" s="53" t="s">
        <v>58</v>
      </c>
    </row>
    <row r="2" customFormat="false" ht="15.75" hidden="false" customHeight="false" outlineLevel="0" collapsed="false">
      <c r="A2" s="29" t="n">
        <v>1</v>
      </c>
      <c r="B2" s="54" t="str">
        <f aca="false">Inmatning!B2</f>
        <v>Roger Pettersson</v>
      </c>
      <c r="C2" s="55" t="str">
        <f aca="false">Inmatning!C2</f>
        <v>SL</v>
      </c>
      <c r="D2" s="56" t="str">
        <f aca="false">Inmatning!D2</f>
        <v>Ö</v>
      </c>
      <c r="E2" s="57" t="n">
        <f aca="false">Inmatning!E2</f>
        <v>45</v>
      </c>
      <c r="F2" s="57" t="n">
        <f aca="false">Inmatning!F2</f>
        <v>50</v>
      </c>
      <c r="G2" s="57" t="n">
        <f aca="false">Inmatning!G2</f>
        <v>50</v>
      </c>
      <c r="H2" s="57" t="n">
        <f aca="false">Inmatning!H2</f>
        <v>49</v>
      </c>
      <c r="I2" s="57" t="n">
        <f aca="false">Inmatning!I2</f>
        <v>96</v>
      </c>
      <c r="J2" s="58" t="n">
        <f aca="false">Inmatning!J2</f>
        <v>100</v>
      </c>
      <c r="K2" s="59" t="n">
        <f aca="false">SUM(E2:J2)</f>
        <v>390</v>
      </c>
      <c r="L2" s="60" t="n">
        <f aca="false">Inmatning!K2</f>
        <v>48</v>
      </c>
      <c r="M2" s="60" t="n">
        <f aca="false">Inmatning!L2</f>
        <v>49</v>
      </c>
      <c r="N2" s="60" t="n">
        <f aca="false">Inmatning!M2</f>
        <v>49</v>
      </c>
      <c r="O2" s="60" t="n">
        <f aca="false">Inmatning!N2</f>
        <v>50</v>
      </c>
      <c r="P2" s="60" t="n">
        <f aca="false">Inmatning!O2</f>
        <v>88</v>
      </c>
      <c r="Q2" s="58" t="n">
        <f aca="false">Inmatning!P2</f>
        <v>96</v>
      </c>
      <c r="R2" s="59" t="n">
        <f aca="false">SUM(L2:Q2)</f>
        <v>380</v>
      </c>
      <c r="S2" s="61" t="n">
        <f aca="false">SUM(R2,K2)</f>
        <v>770</v>
      </c>
    </row>
    <row r="3" customFormat="false" ht="15.75" hidden="false" customHeight="false" outlineLevel="0" collapsed="false">
      <c r="A3" s="29" t="n">
        <v>21</v>
      </c>
      <c r="B3" s="54" t="str">
        <f aca="false">Inmatning!B22</f>
        <v>Ulf Edén Kravik</v>
      </c>
      <c r="C3" s="55" t="str">
        <f aca="false">Inmatning!C22</f>
        <v>SL</v>
      </c>
      <c r="D3" s="56" t="str">
        <f aca="false">Inmatning!D22</f>
        <v>Ö</v>
      </c>
      <c r="E3" s="57" t="n">
        <f aca="false">Inmatning!E22</f>
        <v>49</v>
      </c>
      <c r="F3" s="57" t="n">
        <f aca="false">Inmatning!F22</f>
        <v>50</v>
      </c>
      <c r="G3" s="57" t="n">
        <f aca="false">Inmatning!G22</f>
        <v>48</v>
      </c>
      <c r="H3" s="57" t="n">
        <f aca="false">Inmatning!H22</f>
        <v>50</v>
      </c>
      <c r="I3" s="57" t="n">
        <f aca="false">Inmatning!I22</f>
        <v>96</v>
      </c>
      <c r="J3" s="58" t="n">
        <f aca="false">Inmatning!J22</f>
        <v>92</v>
      </c>
      <c r="K3" s="59" t="n">
        <f aca="false">SUM(E3:J3)</f>
        <v>385</v>
      </c>
      <c r="L3" s="60" t="n">
        <f aca="false">Inmatning!K22</f>
        <v>48</v>
      </c>
      <c r="M3" s="60" t="n">
        <f aca="false">Inmatning!L22</f>
        <v>50</v>
      </c>
      <c r="N3" s="60" t="n">
        <f aca="false">Inmatning!M22</f>
        <v>42</v>
      </c>
      <c r="O3" s="60" t="n">
        <f aca="false">Inmatning!N22</f>
        <v>48</v>
      </c>
      <c r="P3" s="60" t="n">
        <f aca="false">Inmatning!O22</f>
        <v>96</v>
      </c>
      <c r="Q3" s="58" t="n">
        <f aca="false">Inmatning!P22</f>
        <v>100</v>
      </c>
      <c r="R3" s="59" t="n">
        <f aca="false">SUM(L3:Q3)</f>
        <v>384</v>
      </c>
      <c r="S3" s="61" t="n">
        <f aca="false">SUM(R3,K3)</f>
        <v>769</v>
      </c>
    </row>
    <row r="4" customFormat="false" ht="15.75" hidden="false" customHeight="false" outlineLevel="0" collapsed="false">
      <c r="A4" s="29" t="n">
        <v>20</v>
      </c>
      <c r="B4" s="54" t="str">
        <f aca="false">Inmatning!B21</f>
        <v>Jouni Kaunisto</v>
      </c>
      <c r="C4" s="55" t="str">
        <f aca="false">Inmatning!C21</f>
        <v>F</v>
      </c>
      <c r="D4" s="56" t="str">
        <f aca="false">Inmatning!D21</f>
        <v>Ö</v>
      </c>
      <c r="E4" s="57" t="n">
        <f aca="false">Inmatning!E21</f>
        <v>47</v>
      </c>
      <c r="F4" s="57" t="n">
        <f aca="false">Inmatning!F21</f>
        <v>50</v>
      </c>
      <c r="G4" s="57" t="n">
        <f aca="false">Inmatning!G21</f>
        <v>50</v>
      </c>
      <c r="H4" s="57" t="n">
        <f aca="false">Inmatning!H21</f>
        <v>50</v>
      </c>
      <c r="I4" s="57" t="n">
        <f aca="false">Inmatning!I21</f>
        <v>84</v>
      </c>
      <c r="J4" s="58" t="n">
        <f aca="false">Inmatning!J21</f>
        <v>88</v>
      </c>
      <c r="K4" s="59" t="n">
        <f aca="false">SUM(E4:J4)</f>
        <v>369</v>
      </c>
      <c r="L4" s="60" t="n">
        <f aca="false">Inmatning!K21</f>
        <v>48</v>
      </c>
      <c r="M4" s="60" t="n">
        <f aca="false">Inmatning!L21</f>
        <v>50</v>
      </c>
      <c r="N4" s="60" t="n">
        <f aca="false">Inmatning!M21</f>
        <v>48</v>
      </c>
      <c r="O4" s="60" t="n">
        <f aca="false">Inmatning!N21</f>
        <v>50</v>
      </c>
      <c r="P4" s="60" t="n">
        <f aca="false">Inmatning!O21</f>
        <v>92</v>
      </c>
      <c r="Q4" s="58" t="n">
        <f aca="false">Inmatning!P21</f>
        <v>96</v>
      </c>
      <c r="R4" s="59" t="n">
        <f aca="false">SUM(L4:Q4)</f>
        <v>384</v>
      </c>
      <c r="S4" s="61" t="n">
        <f aca="false">SUM(R4,K4)</f>
        <v>753</v>
      </c>
    </row>
    <row r="5" customFormat="false" ht="15.75" hidden="false" customHeight="false" outlineLevel="0" collapsed="false">
      <c r="A5" s="29" t="n">
        <v>8</v>
      </c>
      <c r="B5" s="54" t="str">
        <f aca="false">Inmatning!B9</f>
        <v>Bernard Raimondo</v>
      </c>
      <c r="C5" s="55" t="str">
        <f aca="false">Inmatning!C9</f>
        <v>S</v>
      </c>
      <c r="D5" s="56" t="str">
        <f aca="false">Inmatning!D9</f>
        <v>Ö</v>
      </c>
      <c r="E5" s="57" t="n">
        <f aca="false">Inmatning!E9</f>
        <v>48</v>
      </c>
      <c r="F5" s="57" t="n">
        <f aca="false">Inmatning!F9</f>
        <v>50</v>
      </c>
      <c r="G5" s="57" t="n">
        <f aca="false">Inmatning!G9</f>
        <v>50</v>
      </c>
      <c r="H5" s="57" t="n">
        <f aca="false">Inmatning!H9</f>
        <v>49</v>
      </c>
      <c r="I5" s="57" t="n">
        <f aca="false">Inmatning!I9</f>
        <v>80</v>
      </c>
      <c r="J5" s="58" t="n">
        <f aca="false">Inmatning!J9</f>
        <v>96</v>
      </c>
      <c r="K5" s="59" t="n">
        <f aca="false">SUM(E5:J5)</f>
        <v>373</v>
      </c>
      <c r="L5" s="60" t="n">
        <f aca="false">Inmatning!K9</f>
        <v>49</v>
      </c>
      <c r="M5" s="60" t="n">
        <f aca="false">Inmatning!L9</f>
        <v>50</v>
      </c>
      <c r="N5" s="60" t="n">
        <f aca="false">Inmatning!M9</f>
        <v>50</v>
      </c>
      <c r="O5" s="60" t="n">
        <f aca="false">Inmatning!N9</f>
        <v>49</v>
      </c>
      <c r="P5" s="60" t="n">
        <f aca="false">Inmatning!O9</f>
        <v>92</v>
      </c>
      <c r="Q5" s="58" t="n">
        <f aca="false">Inmatning!P9</f>
        <v>88</v>
      </c>
      <c r="R5" s="59" t="n">
        <f aca="false">SUM(L5:Q5)</f>
        <v>378</v>
      </c>
      <c r="S5" s="61" t="n">
        <f aca="false">SUM(R5,K5)</f>
        <v>751</v>
      </c>
    </row>
    <row r="6" customFormat="false" ht="15.75" hidden="false" customHeight="false" outlineLevel="0" collapsed="false">
      <c r="A6" s="29" t="n">
        <v>2</v>
      </c>
      <c r="B6" s="54" t="str">
        <f aca="false">Inmatning!B3</f>
        <v>Magnus Rönning</v>
      </c>
      <c r="C6" s="55" t="str">
        <f aca="false">Inmatning!C3</f>
        <v>S</v>
      </c>
      <c r="D6" s="56" t="str">
        <f aca="false">Inmatning!D3</f>
        <v>Ö</v>
      </c>
      <c r="E6" s="57" t="n">
        <f aca="false">Inmatning!E3</f>
        <v>39</v>
      </c>
      <c r="F6" s="57" t="n">
        <f aca="false">Inmatning!F3</f>
        <v>50</v>
      </c>
      <c r="G6" s="57" t="n">
        <f aca="false">Inmatning!G3</f>
        <v>45</v>
      </c>
      <c r="H6" s="57" t="n">
        <f aca="false">Inmatning!H3</f>
        <v>49</v>
      </c>
      <c r="I6" s="57" t="n">
        <f aca="false">Inmatning!I3</f>
        <v>88</v>
      </c>
      <c r="J6" s="58" t="n">
        <f aca="false">Inmatning!J3</f>
        <v>100</v>
      </c>
      <c r="K6" s="59" t="n">
        <f aca="false">SUM(E6:J6)</f>
        <v>371</v>
      </c>
      <c r="L6" s="60" t="n">
        <f aca="false">Inmatning!K3</f>
        <v>49</v>
      </c>
      <c r="M6" s="60" t="n">
        <f aca="false">Inmatning!L3</f>
        <v>49</v>
      </c>
      <c r="N6" s="60" t="n">
        <f aca="false">Inmatning!M3</f>
        <v>44</v>
      </c>
      <c r="O6" s="60" t="n">
        <f aca="false">Inmatning!N3</f>
        <v>48</v>
      </c>
      <c r="P6" s="60" t="n">
        <f aca="false">Inmatning!O3</f>
        <v>88</v>
      </c>
      <c r="Q6" s="58" t="n">
        <f aca="false">Inmatning!P3</f>
        <v>96</v>
      </c>
      <c r="R6" s="59" t="n">
        <f aca="false">SUM(L6:Q6)</f>
        <v>374</v>
      </c>
      <c r="S6" s="61" t="n">
        <f aca="false">SUM(R6,K6)</f>
        <v>745</v>
      </c>
    </row>
    <row r="7" customFormat="false" ht="15.75" hidden="false" customHeight="false" outlineLevel="0" collapsed="false">
      <c r="A7" s="29" t="n">
        <v>34</v>
      </c>
      <c r="B7" s="54" t="str">
        <f aca="false">Inmatning!B35</f>
        <v>Björn Trydal</v>
      </c>
      <c r="C7" s="55" t="str">
        <f aca="false">Inmatning!C35</f>
        <v>N</v>
      </c>
      <c r="D7" s="56" t="str">
        <f aca="false">Inmatning!D35</f>
        <v>Ö</v>
      </c>
      <c r="E7" s="57" t="n">
        <f aca="false">Inmatning!E35</f>
        <v>35</v>
      </c>
      <c r="F7" s="57" t="n">
        <f aca="false">Inmatning!F35</f>
        <v>48</v>
      </c>
      <c r="G7" s="57" t="n">
        <f aca="false">Inmatning!G35</f>
        <v>42</v>
      </c>
      <c r="H7" s="57" t="n">
        <f aca="false">Inmatning!H35</f>
        <v>48</v>
      </c>
      <c r="I7" s="57" t="n">
        <f aca="false">Inmatning!I35</f>
        <v>92</v>
      </c>
      <c r="J7" s="58" t="n">
        <f aca="false">Inmatning!J35</f>
        <v>92</v>
      </c>
      <c r="K7" s="59" t="n">
        <f aca="false">SUM(E7:J7)</f>
        <v>357</v>
      </c>
      <c r="L7" s="60" t="n">
        <f aca="false">Inmatning!K35</f>
        <v>47</v>
      </c>
      <c r="M7" s="60" t="n">
        <f aca="false">Inmatning!L35</f>
        <v>48</v>
      </c>
      <c r="N7" s="60" t="n">
        <f aca="false">Inmatning!M35</f>
        <v>49</v>
      </c>
      <c r="O7" s="60" t="n">
        <f aca="false">Inmatning!N35</f>
        <v>49</v>
      </c>
      <c r="P7" s="60" t="n">
        <f aca="false">Inmatning!O35</f>
        <v>92</v>
      </c>
      <c r="Q7" s="58" t="n">
        <f aca="false">Inmatning!P35</f>
        <v>100</v>
      </c>
      <c r="R7" s="59" t="n">
        <f aca="false">SUM(L7:Q7)</f>
        <v>385</v>
      </c>
      <c r="S7" s="61" t="n">
        <f aca="false">SUM(R7,K7)</f>
        <v>742</v>
      </c>
    </row>
    <row r="8" customFormat="false" ht="15.75" hidden="false" customHeight="false" outlineLevel="0" collapsed="false">
      <c r="A8" s="29" t="n">
        <v>19</v>
      </c>
      <c r="B8" s="54" t="str">
        <f aca="false">Inmatning!B20</f>
        <v>Christian Johansson</v>
      </c>
      <c r="C8" s="55" t="str">
        <f aca="false">Inmatning!C20</f>
        <v>SL</v>
      </c>
      <c r="D8" s="56" t="str">
        <f aca="false">Inmatning!D20</f>
        <v>Ö</v>
      </c>
      <c r="E8" s="57" t="n">
        <f aca="false">Inmatning!E20</f>
        <v>41</v>
      </c>
      <c r="F8" s="57" t="n">
        <f aca="false">Inmatning!F20</f>
        <v>50</v>
      </c>
      <c r="G8" s="57" t="n">
        <f aca="false">Inmatning!G20</f>
        <v>47</v>
      </c>
      <c r="H8" s="57" t="n">
        <f aca="false">Inmatning!H20</f>
        <v>49</v>
      </c>
      <c r="I8" s="57" t="n">
        <f aca="false">Inmatning!I20</f>
        <v>80</v>
      </c>
      <c r="J8" s="58" t="n">
        <f aca="false">Inmatning!J20</f>
        <v>96</v>
      </c>
      <c r="K8" s="59" t="n">
        <f aca="false">SUM(E8:J8)</f>
        <v>363</v>
      </c>
      <c r="L8" s="60" t="n">
        <f aca="false">Inmatning!K20</f>
        <v>42</v>
      </c>
      <c r="M8" s="60" t="n">
        <f aca="false">Inmatning!L20</f>
        <v>50</v>
      </c>
      <c r="N8" s="60" t="n">
        <f aca="false">Inmatning!M20</f>
        <v>47</v>
      </c>
      <c r="O8" s="60" t="n">
        <f aca="false">Inmatning!N20</f>
        <v>49</v>
      </c>
      <c r="P8" s="60" t="n">
        <f aca="false">Inmatning!O20</f>
        <v>88</v>
      </c>
      <c r="Q8" s="58" t="n">
        <f aca="false">Inmatning!P20</f>
        <v>96</v>
      </c>
      <c r="R8" s="59" t="n">
        <f aca="false">SUM(L8:Q8)</f>
        <v>372</v>
      </c>
      <c r="S8" s="61" t="n">
        <f aca="false">SUM(R8,K8)</f>
        <v>735</v>
      </c>
    </row>
    <row r="9" customFormat="false" ht="15.75" hidden="false" customHeight="false" outlineLevel="0" collapsed="false">
      <c r="A9" s="29" t="n">
        <v>3</v>
      </c>
      <c r="B9" s="54" t="str">
        <f aca="false">Inmatning!B4</f>
        <v>Jan Tännström</v>
      </c>
      <c r="C9" s="55" t="str">
        <f aca="false">Inmatning!C4</f>
        <v>SL</v>
      </c>
      <c r="D9" s="56" t="str">
        <f aca="false">Inmatning!D4</f>
        <v>Ö</v>
      </c>
      <c r="E9" s="57" t="n">
        <f aca="false">Inmatning!E4</f>
        <v>42</v>
      </c>
      <c r="F9" s="57" t="n">
        <f aca="false">Inmatning!F4</f>
        <v>49</v>
      </c>
      <c r="G9" s="57" t="n">
        <f aca="false">Inmatning!G4</f>
        <v>49</v>
      </c>
      <c r="H9" s="57" t="n">
        <f aca="false">Inmatning!H4</f>
        <v>48</v>
      </c>
      <c r="I9" s="57" t="n">
        <f aca="false">Inmatning!I4</f>
        <v>84</v>
      </c>
      <c r="J9" s="58" t="n">
        <f aca="false">Inmatning!J4</f>
        <v>84</v>
      </c>
      <c r="K9" s="59" t="n">
        <f aca="false">SUM(E9:J9)</f>
        <v>356</v>
      </c>
      <c r="L9" s="60" t="n">
        <f aca="false">Inmatning!K4</f>
        <v>48</v>
      </c>
      <c r="M9" s="60" t="n">
        <f aca="false">Inmatning!L4</f>
        <v>50</v>
      </c>
      <c r="N9" s="60" t="n">
        <f aca="false">Inmatning!M4</f>
        <v>48</v>
      </c>
      <c r="O9" s="60" t="n">
        <f aca="false">Inmatning!N4</f>
        <v>41</v>
      </c>
      <c r="P9" s="60" t="n">
        <f aca="false">Inmatning!O4</f>
        <v>96</v>
      </c>
      <c r="Q9" s="58" t="n">
        <f aca="false">Inmatning!P4</f>
        <v>96</v>
      </c>
      <c r="R9" s="59" t="n">
        <f aca="false">SUM(L9:Q9)</f>
        <v>379</v>
      </c>
      <c r="S9" s="61" t="n">
        <f aca="false">SUM(R9,K9)</f>
        <v>735</v>
      </c>
    </row>
    <row r="10" customFormat="false" ht="15.75" hidden="false" customHeight="false" outlineLevel="0" collapsed="false">
      <c r="A10" s="29" t="n">
        <v>23</v>
      </c>
      <c r="B10" s="54" t="str">
        <f aca="false">Inmatning!B24</f>
        <v>Gunnar Filtvedt</v>
      </c>
      <c r="C10" s="55" t="str">
        <f aca="false">Inmatning!C24</f>
        <v>N</v>
      </c>
      <c r="D10" s="56" t="str">
        <f aca="false">Inmatning!D24</f>
        <v>Ö</v>
      </c>
      <c r="E10" s="57" t="n">
        <f aca="false">Inmatning!E24</f>
        <v>36</v>
      </c>
      <c r="F10" s="57" t="n">
        <f aca="false">Inmatning!F24</f>
        <v>49</v>
      </c>
      <c r="G10" s="57" t="n">
        <f aca="false">Inmatning!G24</f>
        <v>50</v>
      </c>
      <c r="H10" s="57" t="n">
        <f aca="false">Inmatning!H24</f>
        <v>47</v>
      </c>
      <c r="I10" s="57" t="n">
        <f aca="false">Inmatning!I24</f>
        <v>84</v>
      </c>
      <c r="J10" s="58" t="n">
        <f aca="false">Inmatning!J24</f>
        <v>88</v>
      </c>
      <c r="K10" s="59" t="n">
        <f aca="false">SUM(E10:J10)</f>
        <v>354</v>
      </c>
      <c r="L10" s="60" t="n">
        <f aca="false">Inmatning!K24</f>
        <v>46</v>
      </c>
      <c r="M10" s="60" t="n">
        <f aca="false">Inmatning!L24</f>
        <v>49</v>
      </c>
      <c r="N10" s="60" t="n">
        <f aca="false">Inmatning!M24</f>
        <v>48</v>
      </c>
      <c r="O10" s="60" t="n">
        <f aca="false">Inmatning!N24</f>
        <v>49</v>
      </c>
      <c r="P10" s="60" t="n">
        <f aca="false">Inmatning!O24</f>
        <v>92</v>
      </c>
      <c r="Q10" s="58" t="n">
        <f aca="false">Inmatning!P24</f>
        <v>88</v>
      </c>
      <c r="R10" s="59" t="n">
        <f aca="false">SUM(L10:Q10)</f>
        <v>372</v>
      </c>
      <c r="S10" s="61" t="n">
        <f aca="false">SUM(R10,K10)</f>
        <v>726</v>
      </c>
    </row>
    <row r="11" customFormat="false" ht="15.75" hidden="false" customHeight="false" outlineLevel="0" collapsed="false">
      <c r="A11" s="29" t="n">
        <v>5</v>
      </c>
      <c r="B11" s="54" t="str">
        <f aca="false">Inmatning!B6</f>
        <v>Michael Roos</v>
      </c>
      <c r="C11" s="55" t="str">
        <f aca="false">Inmatning!C6</f>
        <v>S</v>
      </c>
      <c r="D11" s="56" t="str">
        <f aca="false">Inmatning!D6</f>
        <v>Ö</v>
      </c>
      <c r="E11" s="57" t="n">
        <f aca="false">Inmatning!E6</f>
        <v>36</v>
      </c>
      <c r="F11" s="57" t="n">
        <f aca="false">Inmatning!F6</f>
        <v>50</v>
      </c>
      <c r="G11" s="57" t="n">
        <f aca="false">Inmatning!G6</f>
        <v>49</v>
      </c>
      <c r="H11" s="57" t="n">
        <f aca="false">Inmatning!H6</f>
        <v>44</v>
      </c>
      <c r="I11" s="57" t="n">
        <f aca="false">Inmatning!I6</f>
        <v>96</v>
      </c>
      <c r="J11" s="58" t="n">
        <f aca="false">Inmatning!J6</f>
        <v>84</v>
      </c>
      <c r="K11" s="59" t="n">
        <f aca="false">SUM(E11:J11)</f>
        <v>359</v>
      </c>
      <c r="L11" s="60" t="n">
        <f aca="false">Inmatning!K6</f>
        <v>33</v>
      </c>
      <c r="M11" s="60" t="n">
        <f aca="false">Inmatning!L6</f>
        <v>49</v>
      </c>
      <c r="N11" s="60" t="n">
        <f aca="false">Inmatning!M6</f>
        <v>49</v>
      </c>
      <c r="O11" s="60" t="n">
        <f aca="false">Inmatning!N6</f>
        <v>49</v>
      </c>
      <c r="P11" s="60" t="n">
        <f aca="false">Inmatning!O6</f>
        <v>96</v>
      </c>
      <c r="Q11" s="58" t="n">
        <f aca="false">Inmatning!P6</f>
        <v>88</v>
      </c>
      <c r="R11" s="59" t="n">
        <f aca="false">SUM(L11:Q11)</f>
        <v>364</v>
      </c>
      <c r="S11" s="61" t="n">
        <f aca="false">SUM(R11,K11)</f>
        <v>723</v>
      </c>
    </row>
    <row r="12" customFormat="false" ht="15.75" hidden="false" customHeight="false" outlineLevel="0" collapsed="false">
      <c r="A12" s="29" t="n">
        <v>4</v>
      </c>
      <c r="B12" s="54" t="str">
        <f aca="false">Inmatning!B5</f>
        <v>Thomas Nyberget</v>
      </c>
      <c r="C12" s="55" t="str">
        <f aca="false">Inmatning!C5</f>
        <v>N</v>
      </c>
      <c r="D12" s="56" t="str">
        <f aca="false">Inmatning!D5</f>
        <v>Ö</v>
      </c>
      <c r="E12" s="57" t="n">
        <f aca="false">Inmatning!E5</f>
        <v>45</v>
      </c>
      <c r="F12" s="57" t="n">
        <f aca="false">Inmatning!F5</f>
        <v>48</v>
      </c>
      <c r="G12" s="57" t="n">
        <f aca="false">Inmatning!G5</f>
        <v>48</v>
      </c>
      <c r="H12" s="57" t="n">
        <f aca="false">Inmatning!H5</f>
        <v>39</v>
      </c>
      <c r="I12" s="57" t="n">
        <f aca="false">Inmatning!I5</f>
        <v>88</v>
      </c>
      <c r="J12" s="58" t="n">
        <f aca="false">Inmatning!J5</f>
        <v>92</v>
      </c>
      <c r="K12" s="59" t="n">
        <f aca="false">SUM(E12:J12)</f>
        <v>360</v>
      </c>
      <c r="L12" s="60" t="n">
        <f aca="false">Inmatning!K5</f>
        <v>45</v>
      </c>
      <c r="M12" s="60" t="n">
        <f aca="false">Inmatning!L5</f>
        <v>48</v>
      </c>
      <c r="N12" s="60" t="n">
        <f aca="false">Inmatning!M5</f>
        <v>49</v>
      </c>
      <c r="O12" s="60" t="n">
        <f aca="false">Inmatning!N5</f>
        <v>40</v>
      </c>
      <c r="P12" s="60" t="n">
        <f aca="false">Inmatning!O5</f>
        <v>92</v>
      </c>
      <c r="Q12" s="58" t="n">
        <f aca="false">Inmatning!P5</f>
        <v>88</v>
      </c>
      <c r="R12" s="59" t="n">
        <f aca="false">SUM(L12:Q12)</f>
        <v>362</v>
      </c>
      <c r="S12" s="61" t="n">
        <f aca="false">SUM(R12,K12)</f>
        <v>722</v>
      </c>
    </row>
    <row r="13" customFormat="false" ht="15.75" hidden="false" customHeight="false" outlineLevel="0" collapsed="false">
      <c r="A13" s="29" t="n">
        <v>31</v>
      </c>
      <c r="B13" s="54" t="str">
        <f aca="false">Inmatning!B32</f>
        <v>Pierre Håkansson</v>
      </c>
      <c r="C13" s="55" t="str">
        <f aca="false">Inmatning!C32</f>
        <v>S</v>
      </c>
      <c r="D13" s="56" t="str">
        <f aca="false">Inmatning!D32</f>
        <v>Ö</v>
      </c>
      <c r="E13" s="57" t="n">
        <f aca="false">Inmatning!E32</f>
        <v>33</v>
      </c>
      <c r="F13" s="57" t="n">
        <f aca="false">Inmatning!F32</f>
        <v>50</v>
      </c>
      <c r="G13" s="57" t="n">
        <f aca="false">Inmatning!G32</f>
        <v>49</v>
      </c>
      <c r="H13" s="57" t="n">
        <f aca="false">Inmatning!H32</f>
        <v>48</v>
      </c>
      <c r="I13" s="57" t="n">
        <f aca="false">Inmatning!I32</f>
        <v>68</v>
      </c>
      <c r="J13" s="58" t="n">
        <f aca="false">Inmatning!J32</f>
        <v>88</v>
      </c>
      <c r="K13" s="59" t="n">
        <f aca="false">SUM(E13:J13)</f>
        <v>336</v>
      </c>
      <c r="L13" s="60" t="n">
        <f aca="false">Inmatning!K32</f>
        <v>50</v>
      </c>
      <c r="M13" s="60" t="n">
        <f aca="false">Inmatning!L32</f>
        <v>50</v>
      </c>
      <c r="N13" s="60" t="n">
        <f aca="false">Inmatning!M32</f>
        <v>50</v>
      </c>
      <c r="O13" s="60" t="n">
        <f aca="false">Inmatning!N32</f>
        <v>49</v>
      </c>
      <c r="P13" s="60" t="n">
        <f aca="false">Inmatning!O32</f>
        <v>100</v>
      </c>
      <c r="Q13" s="58" t="n">
        <f aca="false">Inmatning!P32</f>
        <v>80</v>
      </c>
      <c r="R13" s="59" t="n">
        <f aca="false">SUM(L13:Q13)</f>
        <v>379</v>
      </c>
      <c r="S13" s="61" t="n">
        <f aca="false">SUM(R13,K13)</f>
        <v>715</v>
      </c>
    </row>
    <row r="14" customFormat="false" ht="15.75" hidden="false" customHeight="false" outlineLevel="0" collapsed="false">
      <c r="A14" s="29" t="n">
        <v>12</v>
      </c>
      <c r="B14" s="54" t="str">
        <f aca="false">Inmatning!B13</f>
        <v>David Sandelin</v>
      </c>
      <c r="C14" s="55" t="str">
        <f aca="false">Inmatning!C13</f>
        <v>S</v>
      </c>
      <c r="D14" s="56" t="str">
        <f aca="false">Inmatning!D13</f>
        <v>Ö</v>
      </c>
      <c r="E14" s="57" t="n">
        <f aca="false">Inmatning!E13</f>
        <v>37</v>
      </c>
      <c r="F14" s="57" t="n">
        <f aca="false">Inmatning!F13</f>
        <v>48</v>
      </c>
      <c r="G14" s="57" t="n">
        <f aca="false">Inmatning!G13</f>
        <v>50</v>
      </c>
      <c r="H14" s="57" t="n">
        <f aca="false">Inmatning!H13</f>
        <v>46</v>
      </c>
      <c r="I14" s="57" t="n">
        <f aca="false">Inmatning!I13</f>
        <v>84</v>
      </c>
      <c r="J14" s="58" t="n">
        <f aca="false">Inmatning!J13</f>
        <v>84</v>
      </c>
      <c r="K14" s="59" t="n">
        <f aca="false">SUM(E14:J14)</f>
        <v>349</v>
      </c>
      <c r="L14" s="60" t="n">
        <f aca="false">Inmatning!K13</f>
        <v>46</v>
      </c>
      <c r="M14" s="60" t="n">
        <f aca="false">Inmatning!L13</f>
        <v>49</v>
      </c>
      <c r="N14" s="60" t="n">
        <f aca="false">Inmatning!M13</f>
        <v>49</v>
      </c>
      <c r="O14" s="60" t="n">
        <f aca="false">Inmatning!N13</f>
        <v>47</v>
      </c>
      <c r="P14" s="60" t="n">
        <f aca="false">Inmatning!O13</f>
        <v>88</v>
      </c>
      <c r="Q14" s="58" t="n">
        <f aca="false">Inmatning!P13</f>
        <v>84</v>
      </c>
      <c r="R14" s="59" t="n">
        <f aca="false">SUM(L14:Q14)</f>
        <v>363</v>
      </c>
      <c r="S14" s="61" t="n">
        <f aca="false">SUM(R14,K14)</f>
        <v>712</v>
      </c>
    </row>
    <row r="15" customFormat="false" ht="15.75" hidden="false" customHeight="false" outlineLevel="0" collapsed="false">
      <c r="A15" s="29" t="n">
        <v>6</v>
      </c>
      <c r="B15" s="54" t="str">
        <f aca="false">Inmatning!B7</f>
        <v>Karl-JohanBrindbergs</v>
      </c>
      <c r="C15" s="55" t="str">
        <f aca="false">Inmatning!C7</f>
        <v>S</v>
      </c>
      <c r="D15" s="56" t="str">
        <f aca="false">Inmatning!D7</f>
        <v>Ö</v>
      </c>
      <c r="E15" s="57" t="n">
        <f aca="false">Inmatning!E7</f>
        <v>46</v>
      </c>
      <c r="F15" s="57" t="n">
        <f aca="false">Inmatning!F7</f>
        <v>48</v>
      </c>
      <c r="G15" s="57" t="n">
        <f aca="false">Inmatning!G7</f>
        <v>49</v>
      </c>
      <c r="H15" s="57" t="n">
        <f aca="false">Inmatning!H7</f>
        <v>42</v>
      </c>
      <c r="I15" s="57" t="n">
        <f aca="false">Inmatning!I7</f>
        <v>80</v>
      </c>
      <c r="J15" s="58" t="n">
        <f aca="false">Inmatning!J7</f>
        <v>88</v>
      </c>
      <c r="K15" s="59" t="n">
        <f aca="false">SUM(E15:J15)</f>
        <v>353</v>
      </c>
      <c r="L15" s="60" t="n">
        <f aca="false">Inmatning!K7</f>
        <v>47</v>
      </c>
      <c r="M15" s="60" t="n">
        <f aca="false">Inmatning!L7</f>
        <v>50</v>
      </c>
      <c r="N15" s="60" t="n">
        <f aca="false">Inmatning!M7</f>
        <v>50</v>
      </c>
      <c r="O15" s="60" t="n">
        <f aca="false">Inmatning!N7</f>
        <v>40</v>
      </c>
      <c r="P15" s="60" t="n">
        <f aca="false">Inmatning!O7</f>
        <v>80</v>
      </c>
      <c r="Q15" s="58" t="n">
        <f aca="false">Inmatning!P7</f>
        <v>88</v>
      </c>
      <c r="R15" s="59" t="n">
        <f aca="false">SUM(L15:Q15)</f>
        <v>355</v>
      </c>
      <c r="S15" s="61" t="n">
        <f aca="false">SUM(R15,K15)</f>
        <v>708</v>
      </c>
    </row>
    <row r="16" customFormat="false" ht="15.75" hidden="false" customHeight="false" outlineLevel="0" collapsed="false">
      <c r="A16" s="29" t="n">
        <v>9</v>
      </c>
      <c r="B16" s="54" t="str">
        <f aca="false">Inmatning!B10</f>
        <v>Janne Yli-Puntari</v>
      </c>
      <c r="C16" s="55" t="str">
        <f aca="false">Inmatning!C10</f>
        <v>F</v>
      </c>
      <c r="D16" s="56" t="str">
        <f aca="false">Inmatning!D10</f>
        <v>Ö</v>
      </c>
      <c r="E16" s="57" t="n">
        <f aca="false">Inmatning!E10</f>
        <v>35</v>
      </c>
      <c r="F16" s="57" t="n">
        <f aca="false">Inmatning!F10</f>
        <v>50</v>
      </c>
      <c r="G16" s="57" t="n">
        <f aca="false">Inmatning!G10</f>
        <v>40</v>
      </c>
      <c r="H16" s="57" t="n">
        <f aca="false">Inmatning!H10</f>
        <v>36</v>
      </c>
      <c r="I16" s="57" t="n">
        <f aca="false">Inmatning!I10</f>
        <v>96</v>
      </c>
      <c r="J16" s="58" t="n">
        <f aca="false">Inmatning!J10</f>
        <v>88</v>
      </c>
      <c r="K16" s="59" t="n">
        <f aca="false">SUM(E16:J16)</f>
        <v>345</v>
      </c>
      <c r="L16" s="60" t="n">
        <f aca="false">Inmatning!K10</f>
        <v>44</v>
      </c>
      <c r="M16" s="60" t="n">
        <f aca="false">Inmatning!L10</f>
        <v>49</v>
      </c>
      <c r="N16" s="60" t="n">
        <f aca="false">Inmatning!M10</f>
        <v>46</v>
      </c>
      <c r="O16" s="60" t="n">
        <f aca="false">Inmatning!N10</f>
        <v>47</v>
      </c>
      <c r="P16" s="60" t="n">
        <f aca="false">Inmatning!O10</f>
        <v>96</v>
      </c>
      <c r="Q16" s="58" t="n">
        <f aca="false">Inmatning!P10</f>
        <v>80</v>
      </c>
      <c r="R16" s="59" t="n">
        <f aca="false">SUM(L16:Q16)</f>
        <v>362</v>
      </c>
      <c r="S16" s="61" t="n">
        <f aca="false">SUM(R16,K16)</f>
        <v>707</v>
      </c>
    </row>
    <row r="17" customFormat="false" ht="15.75" hidden="false" customHeight="false" outlineLevel="0" collapsed="false">
      <c r="A17" s="29" t="n">
        <v>33</v>
      </c>
      <c r="B17" s="54" t="str">
        <f aca="false">Inmatning!B34</f>
        <v>Pelle Eliasson</v>
      </c>
      <c r="C17" s="55" t="str">
        <f aca="false">Inmatning!C34</f>
        <v>S</v>
      </c>
      <c r="D17" s="56" t="str">
        <f aca="false">Inmatning!D34</f>
        <v>Ö</v>
      </c>
      <c r="E17" s="57" t="n">
        <f aca="false">Inmatning!E34</f>
        <v>43</v>
      </c>
      <c r="F17" s="57" t="n">
        <f aca="false">Inmatning!F34</f>
        <v>50</v>
      </c>
      <c r="G17" s="57" t="n">
        <f aca="false">Inmatning!G34</f>
        <v>45</v>
      </c>
      <c r="H17" s="57" t="n">
        <f aca="false">Inmatning!H34</f>
        <v>49</v>
      </c>
      <c r="I17" s="57" t="n">
        <f aca="false">Inmatning!I34</f>
        <v>76</v>
      </c>
      <c r="J17" s="58" t="n">
        <f aca="false">Inmatning!J34</f>
        <v>76</v>
      </c>
      <c r="K17" s="59" t="n">
        <f aca="false">SUM(E17:J17)</f>
        <v>339</v>
      </c>
      <c r="L17" s="60" t="n">
        <f aca="false">Inmatning!K34</f>
        <v>47</v>
      </c>
      <c r="M17" s="60" t="n">
        <f aca="false">Inmatning!L34</f>
        <v>48</v>
      </c>
      <c r="N17" s="60" t="n">
        <f aca="false">Inmatning!M34</f>
        <v>50</v>
      </c>
      <c r="O17" s="60" t="n">
        <f aca="false">Inmatning!N34</f>
        <v>50</v>
      </c>
      <c r="P17" s="60" t="n">
        <f aca="false">Inmatning!O34</f>
        <v>88</v>
      </c>
      <c r="Q17" s="58" t="n">
        <f aca="false">Inmatning!P34</f>
        <v>80</v>
      </c>
      <c r="R17" s="59" t="n">
        <f aca="false">SUM(L17:Q17)</f>
        <v>363</v>
      </c>
      <c r="S17" s="61" t="n">
        <f aca="false">SUM(R17,K17)</f>
        <v>702</v>
      </c>
    </row>
    <row r="18" customFormat="false" ht="15.75" hidden="false" customHeight="false" outlineLevel="0" collapsed="false">
      <c r="A18" s="29" t="n">
        <v>7</v>
      </c>
      <c r="B18" s="54" t="str">
        <f aca="false">Inmatning!B8</f>
        <v>Emil Moberg</v>
      </c>
      <c r="C18" s="55" t="str">
        <f aca="false">Inmatning!C8</f>
        <v>SL</v>
      </c>
      <c r="D18" s="56" t="str">
        <f aca="false">Inmatning!D8</f>
        <v>Ö</v>
      </c>
      <c r="E18" s="57" t="n">
        <f aca="false">Inmatning!E8</f>
        <v>48</v>
      </c>
      <c r="F18" s="57" t="n">
        <f aca="false">Inmatning!F8</f>
        <v>50</v>
      </c>
      <c r="G18" s="57" t="n">
        <f aca="false">Inmatning!G8</f>
        <v>48</v>
      </c>
      <c r="H18" s="57" t="n">
        <f aca="false">Inmatning!H8</f>
        <v>41</v>
      </c>
      <c r="I18" s="57" t="n">
        <f aca="false">Inmatning!I8</f>
        <v>76</v>
      </c>
      <c r="J18" s="58" t="n">
        <f aca="false">Inmatning!J8</f>
        <v>80</v>
      </c>
      <c r="K18" s="59" t="n">
        <f aca="false">SUM(E18:J18)</f>
        <v>343</v>
      </c>
      <c r="L18" s="60" t="n">
        <f aca="false">Inmatning!K8</f>
        <v>46</v>
      </c>
      <c r="M18" s="60" t="n">
        <f aca="false">Inmatning!L8</f>
        <v>49</v>
      </c>
      <c r="N18" s="60" t="n">
        <f aca="false">Inmatning!M8</f>
        <v>47</v>
      </c>
      <c r="O18" s="60" t="n">
        <f aca="false">Inmatning!N8</f>
        <v>50</v>
      </c>
      <c r="P18" s="60" t="n">
        <f aca="false">Inmatning!O8</f>
        <v>72</v>
      </c>
      <c r="Q18" s="58" t="n">
        <f aca="false">Inmatning!P8</f>
        <v>92</v>
      </c>
      <c r="R18" s="59" t="n">
        <f aca="false">SUM(L18:Q18)</f>
        <v>356</v>
      </c>
      <c r="S18" s="61" t="n">
        <f aca="false">SUM(R18,K18)</f>
        <v>699</v>
      </c>
    </row>
    <row r="19" customFormat="false" ht="15.75" hidden="false" customHeight="false" outlineLevel="0" collapsed="false">
      <c r="A19" s="29" t="n">
        <v>10</v>
      </c>
      <c r="B19" s="54" t="str">
        <f aca="false">Inmatning!B11</f>
        <v>Johnny Lindström</v>
      </c>
      <c r="C19" s="55" t="str">
        <f aca="false">Inmatning!C11</f>
        <v>S</v>
      </c>
      <c r="D19" s="56" t="str">
        <f aca="false">Inmatning!D11</f>
        <v>Ö</v>
      </c>
      <c r="E19" s="57" t="n">
        <f aca="false">Inmatning!E11</f>
        <v>46</v>
      </c>
      <c r="F19" s="57" t="n">
        <f aca="false">Inmatning!F11</f>
        <v>36</v>
      </c>
      <c r="G19" s="57" t="n">
        <f aca="false">Inmatning!G11</f>
        <v>40</v>
      </c>
      <c r="H19" s="57" t="n">
        <f aca="false">Inmatning!H11</f>
        <v>48</v>
      </c>
      <c r="I19" s="57" t="n">
        <f aca="false">Inmatning!I11</f>
        <v>88</v>
      </c>
      <c r="J19" s="58" t="n">
        <f aca="false">Inmatning!J11</f>
        <v>88</v>
      </c>
      <c r="K19" s="59" t="n">
        <f aca="false">SUM(E19:J19)</f>
        <v>346</v>
      </c>
      <c r="L19" s="60" t="n">
        <f aca="false">Inmatning!K11</f>
        <v>38</v>
      </c>
      <c r="M19" s="60" t="n">
        <f aca="false">Inmatning!L11</f>
        <v>49</v>
      </c>
      <c r="N19" s="60" t="n">
        <f aca="false">Inmatning!M11</f>
        <v>40</v>
      </c>
      <c r="O19" s="60" t="n">
        <f aca="false">Inmatning!N11</f>
        <v>40</v>
      </c>
      <c r="P19" s="60" t="n">
        <f aca="false">Inmatning!O11</f>
        <v>92</v>
      </c>
      <c r="Q19" s="58" t="n">
        <f aca="false">Inmatning!P11</f>
        <v>84</v>
      </c>
      <c r="R19" s="59" t="n">
        <f aca="false">SUM(L19:Q19)</f>
        <v>343</v>
      </c>
      <c r="S19" s="61" t="n">
        <f aca="false">SUM(R19,K19)</f>
        <v>689</v>
      </c>
    </row>
    <row r="20" customFormat="false" ht="15.75" hidden="false" customHeight="false" outlineLevel="0" collapsed="false">
      <c r="A20" s="29" t="n">
        <v>32</v>
      </c>
      <c r="B20" s="54" t="str">
        <f aca="false">Inmatning!B33</f>
        <v>Juha Koskinen</v>
      </c>
      <c r="C20" s="55" t="str">
        <f aca="false">Inmatning!C33</f>
        <v>F</v>
      </c>
      <c r="D20" s="56" t="str">
        <f aca="false">Inmatning!D33</f>
        <v>Ö</v>
      </c>
      <c r="E20" s="57" t="n">
        <f aca="false">Inmatning!E33</f>
        <v>44</v>
      </c>
      <c r="F20" s="57" t="n">
        <f aca="false">Inmatning!F33</f>
        <v>49</v>
      </c>
      <c r="G20" s="57" t="n">
        <f aca="false">Inmatning!G33</f>
        <v>50</v>
      </c>
      <c r="H20" s="57" t="n">
        <f aca="false">Inmatning!H33</f>
        <v>50</v>
      </c>
      <c r="I20" s="57" t="n">
        <f aca="false">Inmatning!I33</f>
        <v>84</v>
      </c>
      <c r="J20" s="58" t="n">
        <f aca="false">Inmatning!J33</f>
        <v>76</v>
      </c>
      <c r="K20" s="59" t="n">
        <f aca="false">SUM(E20:J20)</f>
        <v>353</v>
      </c>
      <c r="L20" s="60" t="n">
        <f aca="false">Inmatning!K33</f>
        <v>42</v>
      </c>
      <c r="M20" s="60" t="n">
        <f aca="false">Inmatning!L33</f>
        <v>49</v>
      </c>
      <c r="N20" s="60" t="n">
        <f aca="false">Inmatning!M33</f>
        <v>47</v>
      </c>
      <c r="O20" s="60" t="n">
        <f aca="false">Inmatning!N33</f>
        <v>49</v>
      </c>
      <c r="P20" s="60" t="n">
        <f aca="false">Inmatning!O33</f>
        <v>80</v>
      </c>
      <c r="Q20" s="58" t="n">
        <f aca="false">Inmatning!P33</f>
        <v>68</v>
      </c>
      <c r="R20" s="59" t="n">
        <f aca="false">SUM(L20:Q20)</f>
        <v>335</v>
      </c>
      <c r="S20" s="61" t="n">
        <f aca="false">SUM(R20,K20)</f>
        <v>688</v>
      </c>
    </row>
    <row r="21" customFormat="false" ht="15.75" hidden="false" customHeight="false" outlineLevel="0" collapsed="false">
      <c r="A21" s="29" t="n">
        <v>35</v>
      </c>
      <c r="B21" s="54" t="str">
        <f aca="false">Inmatning!B36</f>
        <v>Marcus Andersson</v>
      </c>
      <c r="C21" s="55" t="str">
        <f aca="false">Inmatning!C36</f>
        <v>S</v>
      </c>
      <c r="D21" s="56" t="str">
        <f aca="false">Inmatning!D36</f>
        <v>Ö</v>
      </c>
      <c r="E21" s="57" t="n">
        <f aca="false">Inmatning!E36</f>
        <v>31</v>
      </c>
      <c r="F21" s="57" t="n">
        <f aca="false">Inmatning!F36</f>
        <v>48</v>
      </c>
      <c r="G21" s="57" t="n">
        <f aca="false">Inmatning!G36</f>
        <v>49</v>
      </c>
      <c r="H21" s="57" t="n">
        <f aca="false">Inmatning!H36</f>
        <v>49</v>
      </c>
      <c r="I21" s="57" t="n">
        <f aca="false">Inmatning!I36</f>
        <v>80</v>
      </c>
      <c r="J21" s="58" t="n">
        <f aca="false">Inmatning!J36</f>
        <v>84</v>
      </c>
      <c r="K21" s="59" t="n">
        <f aca="false">SUM(E21:J21)</f>
        <v>341</v>
      </c>
      <c r="L21" s="60" t="n">
        <f aca="false">Inmatning!K36</f>
        <v>44</v>
      </c>
      <c r="M21" s="60" t="n">
        <f aca="false">Inmatning!L36</f>
        <v>45</v>
      </c>
      <c r="N21" s="60" t="n">
        <f aca="false">Inmatning!M36</f>
        <v>37</v>
      </c>
      <c r="O21" s="60" t="n">
        <f aca="false">Inmatning!N36</f>
        <v>48</v>
      </c>
      <c r="P21" s="60" t="n">
        <f aca="false">Inmatning!O36</f>
        <v>76</v>
      </c>
      <c r="Q21" s="58" t="n">
        <f aca="false">Inmatning!P36</f>
        <v>76</v>
      </c>
      <c r="R21" s="59" t="n">
        <f aca="false">SUM(L21:Q21)</f>
        <v>326</v>
      </c>
      <c r="S21" s="61" t="n">
        <f aca="false">SUM(R21,K21)</f>
        <v>667</v>
      </c>
    </row>
    <row r="22" customFormat="false" ht="15.75" hidden="false" customHeight="false" outlineLevel="0" collapsed="false">
      <c r="A22" s="29" t="n">
        <v>22</v>
      </c>
      <c r="B22" s="54" t="str">
        <f aca="false">Inmatning!B23</f>
        <v>Daniel Nilsson</v>
      </c>
      <c r="C22" s="55" t="str">
        <f aca="false">Inmatning!C23</f>
        <v>S</v>
      </c>
      <c r="D22" s="56" t="str">
        <f aca="false">Inmatning!D23</f>
        <v>Ö</v>
      </c>
      <c r="E22" s="57" t="n">
        <f aca="false">Inmatning!E23</f>
        <v>26</v>
      </c>
      <c r="F22" s="57" t="n">
        <f aca="false">Inmatning!F23</f>
        <v>48</v>
      </c>
      <c r="G22" s="57" t="n">
        <f aca="false">Inmatning!G23</f>
        <v>49</v>
      </c>
      <c r="H22" s="57" t="n">
        <f aca="false">Inmatning!H23</f>
        <v>49</v>
      </c>
      <c r="I22" s="57" t="n">
        <f aca="false">Inmatning!I23</f>
        <v>68</v>
      </c>
      <c r="J22" s="58" t="n">
        <f aca="false">Inmatning!J23</f>
        <v>64</v>
      </c>
      <c r="K22" s="59" t="n">
        <f aca="false">SUM(E22:J22)</f>
        <v>304</v>
      </c>
      <c r="L22" s="60" t="n">
        <f aca="false">Inmatning!K23</f>
        <v>37</v>
      </c>
      <c r="M22" s="60" t="n">
        <f aca="false">Inmatning!L23</f>
        <v>48</v>
      </c>
      <c r="N22" s="60" t="n">
        <f aca="false">Inmatning!M23</f>
        <v>45</v>
      </c>
      <c r="O22" s="60" t="n">
        <f aca="false">Inmatning!N23</f>
        <v>48</v>
      </c>
      <c r="P22" s="60" t="n">
        <f aca="false">Inmatning!O23</f>
        <v>80</v>
      </c>
      <c r="Q22" s="58" t="n">
        <f aca="false">Inmatning!P23</f>
        <v>80</v>
      </c>
      <c r="R22" s="59" t="n">
        <f aca="false">SUM(L22:Q22)</f>
        <v>338</v>
      </c>
      <c r="S22" s="61" t="n">
        <f aca="false">SUM(R22,K22)</f>
        <v>642</v>
      </c>
    </row>
    <row r="23" customFormat="false" ht="15.75" hidden="false" customHeight="false" outlineLevel="0" collapsed="false">
      <c r="A23" s="29" t="n">
        <v>11</v>
      </c>
      <c r="B23" s="54" t="str">
        <f aca="false">Inmatning!B12</f>
        <v>Claes Nylen</v>
      </c>
      <c r="C23" s="55" t="str">
        <f aca="false">Inmatning!C12</f>
        <v>S</v>
      </c>
      <c r="D23" s="56" t="str">
        <f aca="false">Inmatning!D12</f>
        <v>Ö</v>
      </c>
      <c r="E23" s="57" t="n">
        <f aca="false">Inmatning!E12</f>
        <v>43</v>
      </c>
      <c r="F23" s="57" t="n">
        <f aca="false">Inmatning!F12</f>
        <v>45</v>
      </c>
      <c r="G23" s="57" t="n">
        <f aca="false">Inmatning!G12</f>
        <v>49</v>
      </c>
      <c r="H23" s="57" t="n">
        <f aca="false">Inmatning!H12</f>
        <v>46</v>
      </c>
      <c r="I23" s="57" t="n">
        <f aca="false">Inmatning!I12</f>
        <v>60</v>
      </c>
      <c r="J23" s="58" t="n">
        <f aca="false">Inmatning!J12</f>
        <v>80</v>
      </c>
      <c r="K23" s="59" t="n">
        <f aca="false">SUM(E23:J23)</f>
        <v>323</v>
      </c>
      <c r="L23" s="60" t="n">
        <f aca="false">Inmatning!K12</f>
        <v>45</v>
      </c>
      <c r="M23" s="60" t="n">
        <f aca="false">Inmatning!L12</f>
        <v>50</v>
      </c>
      <c r="N23" s="60" t="n">
        <f aca="false">Inmatning!M12</f>
        <v>49</v>
      </c>
      <c r="O23" s="60" t="n">
        <f aca="false">Inmatning!N12</f>
        <v>34</v>
      </c>
      <c r="P23" s="60" t="n">
        <f aca="false">Inmatning!O12</f>
        <v>64</v>
      </c>
      <c r="Q23" s="58" t="n">
        <f aca="false">Inmatning!P12</f>
        <v>72</v>
      </c>
      <c r="R23" s="59" t="n">
        <f aca="false">SUM(L23:Q23)</f>
        <v>314</v>
      </c>
      <c r="S23" s="61" t="n">
        <f aca="false">SUM(R23,K23)</f>
        <v>637</v>
      </c>
    </row>
    <row r="24" customFormat="false" ht="15.75" hidden="false" customHeight="false" outlineLevel="0" collapsed="false">
      <c r="A24" s="29" t="n">
        <v>24</v>
      </c>
      <c r="B24" s="54" t="str">
        <f aca="false">Inmatning!B25</f>
        <v>Göran Blomberg</v>
      </c>
      <c r="C24" s="55" t="str">
        <f aca="false">Inmatning!C25</f>
        <v>S</v>
      </c>
      <c r="D24" s="56" t="str">
        <f aca="false">Inmatning!D25</f>
        <v>Ö</v>
      </c>
      <c r="E24" s="57" t="n">
        <f aca="false">Inmatning!E25</f>
        <v>25</v>
      </c>
      <c r="F24" s="57" t="n">
        <f aca="false">Inmatning!F25</f>
        <v>47</v>
      </c>
      <c r="G24" s="57" t="n">
        <f aca="false">Inmatning!G25</f>
        <v>38</v>
      </c>
      <c r="H24" s="57" t="n">
        <f aca="false">Inmatning!H25</f>
        <v>18</v>
      </c>
      <c r="I24" s="57" t="n">
        <f aca="false">Inmatning!I25</f>
        <v>84</v>
      </c>
      <c r="J24" s="58" t="n">
        <f aca="false">Inmatning!J25</f>
        <v>88</v>
      </c>
      <c r="K24" s="59" t="n">
        <f aca="false">SUM(E24:J24)</f>
        <v>300</v>
      </c>
      <c r="L24" s="60" t="n">
        <f aca="false">Inmatning!K25</f>
        <v>29</v>
      </c>
      <c r="M24" s="60" t="n">
        <f aca="false">Inmatning!L25</f>
        <v>50</v>
      </c>
      <c r="N24" s="60" t="n">
        <f aca="false">Inmatning!M25</f>
        <v>49</v>
      </c>
      <c r="O24" s="60" t="n">
        <f aca="false">Inmatning!N25</f>
        <v>29</v>
      </c>
      <c r="P24" s="60" t="n">
        <f aca="false">Inmatning!O25</f>
        <v>92</v>
      </c>
      <c r="Q24" s="58" t="n">
        <f aca="false">Inmatning!P25</f>
        <v>84</v>
      </c>
      <c r="R24" s="59" t="n">
        <f aca="false">SUM(L24:Q24)</f>
        <v>333</v>
      </c>
      <c r="S24" s="61" t="n">
        <f aca="false">SUM(R24,K24)</f>
        <v>633</v>
      </c>
    </row>
    <row r="25" customFormat="false" ht="15.75" hidden="false" customHeight="false" outlineLevel="0" collapsed="false">
      <c r="A25" s="29" t="n">
        <v>27</v>
      </c>
      <c r="B25" s="54" t="str">
        <f aca="false">Inmatning!B28</f>
        <v>Benny Adolfsson</v>
      </c>
      <c r="C25" s="55" t="str">
        <f aca="false">Inmatning!C28</f>
        <v>S</v>
      </c>
      <c r="D25" s="56" t="str">
        <f aca="false">Inmatning!D28</f>
        <v>V</v>
      </c>
      <c r="E25" s="57" t="n">
        <f aca="false">Inmatning!E28</f>
        <v>45</v>
      </c>
      <c r="F25" s="57" t="n">
        <f aca="false">Inmatning!F28</f>
        <v>50</v>
      </c>
      <c r="G25" s="57" t="n">
        <f aca="false">Inmatning!G28</f>
        <v>38</v>
      </c>
      <c r="H25" s="57" t="n">
        <f aca="false">Inmatning!H28</f>
        <v>39</v>
      </c>
      <c r="I25" s="57" t="n">
        <f aca="false">Inmatning!I28</f>
        <v>92</v>
      </c>
      <c r="J25" s="58" t="n">
        <f aca="false">Inmatning!J28</f>
        <v>84</v>
      </c>
      <c r="K25" s="59" t="n">
        <f aca="false">SUM(E25:J25)</f>
        <v>348</v>
      </c>
      <c r="L25" s="60" t="n">
        <f aca="false">Inmatning!K28</f>
        <v>47</v>
      </c>
      <c r="M25" s="60" t="n">
        <f aca="false">Inmatning!L28</f>
        <v>50</v>
      </c>
      <c r="N25" s="60" t="n">
        <f aca="false">Inmatning!M28</f>
        <v>47</v>
      </c>
      <c r="O25" s="60" t="n">
        <f aca="false">Inmatning!N28</f>
        <v>40</v>
      </c>
      <c r="P25" s="60" t="n">
        <f aca="false">Inmatning!O28</f>
        <v>100</v>
      </c>
      <c r="Q25" s="58" t="n">
        <f aca="false">Inmatning!P28</f>
        <v>84</v>
      </c>
      <c r="R25" s="59" t="n">
        <f aca="false">SUM(L25:Q25)</f>
        <v>368</v>
      </c>
      <c r="S25" s="61" t="n">
        <f aca="false">SUM(R25,K25)</f>
        <v>716</v>
      </c>
    </row>
    <row r="26" customFormat="false" ht="15.75" hidden="false" customHeight="false" outlineLevel="0" collapsed="false">
      <c r="A26" s="29" t="n">
        <v>28</v>
      </c>
      <c r="B26" s="54" t="str">
        <f aca="false">Inmatning!B29</f>
        <v>Svante Jonsson</v>
      </c>
      <c r="C26" s="55" t="str">
        <f aca="false">Inmatning!C29</f>
        <v>S</v>
      </c>
      <c r="D26" s="56" t="str">
        <f aca="false">Inmatning!D29</f>
        <v>V</v>
      </c>
      <c r="E26" s="57" t="n">
        <f aca="false">Inmatning!E29</f>
        <v>45</v>
      </c>
      <c r="F26" s="57" t="n">
        <f aca="false">Inmatning!F29</f>
        <v>50</v>
      </c>
      <c r="G26" s="57" t="n">
        <f aca="false">Inmatning!G29</f>
        <v>37</v>
      </c>
      <c r="H26" s="57" t="n">
        <f aca="false">Inmatning!H29</f>
        <v>50</v>
      </c>
      <c r="I26" s="57" t="n">
        <f aca="false">Inmatning!I29</f>
        <v>84</v>
      </c>
      <c r="J26" s="58" t="n">
        <f aca="false">Inmatning!J29</f>
        <v>84</v>
      </c>
      <c r="K26" s="59" t="n">
        <f aca="false">SUM(E26:J26)</f>
        <v>350</v>
      </c>
      <c r="L26" s="60" t="n">
        <f aca="false">Inmatning!K29</f>
        <v>36</v>
      </c>
      <c r="M26" s="60" t="n">
        <f aca="false">Inmatning!L29</f>
        <v>49</v>
      </c>
      <c r="N26" s="60" t="n">
        <f aca="false">Inmatning!M29</f>
        <v>39</v>
      </c>
      <c r="O26" s="60" t="n">
        <f aca="false">Inmatning!N29</f>
        <v>50</v>
      </c>
      <c r="P26" s="60" t="n">
        <f aca="false">Inmatning!O29</f>
        <v>80</v>
      </c>
      <c r="Q26" s="58" t="n">
        <f aca="false">Inmatning!P29</f>
        <v>72</v>
      </c>
      <c r="R26" s="59" t="n">
        <f aca="false">SUM(L26:Q26)</f>
        <v>326</v>
      </c>
      <c r="S26" s="61" t="n">
        <f aca="false">SUM(R26,K26)</f>
        <v>676</v>
      </c>
    </row>
    <row r="27" customFormat="false" ht="15.75" hidden="false" customHeight="false" outlineLevel="0" collapsed="false">
      <c r="A27" s="29" t="n">
        <v>29</v>
      </c>
      <c r="B27" s="54" t="str">
        <f aca="false">Inmatning!B30</f>
        <v>Jan Carlsson</v>
      </c>
      <c r="C27" s="55" t="str">
        <f aca="false">Inmatning!C30</f>
        <v>S</v>
      </c>
      <c r="D27" s="56" t="str">
        <f aca="false">Inmatning!D30</f>
        <v>V</v>
      </c>
      <c r="E27" s="57" t="n">
        <f aca="false">Inmatning!E30</f>
        <v>27</v>
      </c>
      <c r="F27" s="57" t="n">
        <f aca="false">Inmatning!F30</f>
        <v>49</v>
      </c>
      <c r="G27" s="57" t="n">
        <f aca="false">Inmatning!G30</f>
        <v>49</v>
      </c>
      <c r="H27" s="57" t="n">
        <f aca="false">Inmatning!H30</f>
        <v>40</v>
      </c>
      <c r="I27" s="57" t="n">
        <f aca="false">Inmatning!I30</f>
        <v>84</v>
      </c>
      <c r="J27" s="58" t="n">
        <f aca="false">Inmatning!J30</f>
        <v>76</v>
      </c>
      <c r="K27" s="59" t="n">
        <f aca="false">SUM(E27:J27)</f>
        <v>325</v>
      </c>
      <c r="L27" s="60" t="n">
        <f aca="false">Inmatning!K30</f>
        <v>43</v>
      </c>
      <c r="M27" s="60" t="n">
        <f aca="false">Inmatning!L30</f>
        <v>47</v>
      </c>
      <c r="N27" s="60" t="n">
        <f aca="false">Inmatning!M30</f>
        <v>47</v>
      </c>
      <c r="O27" s="60" t="n">
        <f aca="false">Inmatning!N30</f>
        <v>49</v>
      </c>
      <c r="P27" s="60" t="n">
        <f aca="false">Inmatning!O30</f>
        <v>80</v>
      </c>
      <c r="Q27" s="58" t="n">
        <f aca="false">Inmatning!P30</f>
        <v>76</v>
      </c>
      <c r="R27" s="59" t="n">
        <f aca="false">SUM(L27:Q27)</f>
        <v>342</v>
      </c>
      <c r="S27" s="61" t="n">
        <f aca="false">SUM(R27,K27)</f>
        <v>667</v>
      </c>
    </row>
    <row r="28" customFormat="false" ht="15.75" hidden="false" customHeight="false" outlineLevel="0" collapsed="false">
      <c r="A28" s="29" t="n">
        <v>30</v>
      </c>
      <c r="B28" s="54" t="str">
        <f aca="false">Inmatning!B31</f>
        <v>Carl Otto Dahlén</v>
      </c>
      <c r="C28" s="55" t="str">
        <f aca="false">Inmatning!C31</f>
        <v>S</v>
      </c>
      <c r="D28" s="56" t="str">
        <f aca="false">Inmatning!D31</f>
        <v>V</v>
      </c>
      <c r="E28" s="57" t="n">
        <f aca="false">Inmatning!E31</f>
        <v>40</v>
      </c>
      <c r="F28" s="57" t="n">
        <f aca="false">Inmatning!F31</f>
        <v>47</v>
      </c>
      <c r="G28" s="57" t="n">
        <f aca="false">Inmatning!G31</f>
        <v>44</v>
      </c>
      <c r="H28" s="57" t="n">
        <f aca="false">Inmatning!H31</f>
        <v>45</v>
      </c>
      <c r="I28" s="57" t="n">
        <f aca="false">Inmatning!I31</f>
        <v>68</v>
      </c>
      <c r="J28" s="58" t="n">
        <f aca="false">Inmatning!J31</f>
        <v>88</v>
      </c>
      <c r="K28" s="59" t="n">
        <f aca="false">SUM(E28:J28)</f>
        <v>332</v>
      </c>
      <c r="L28" s="60" t="n">
        <f aca="false">Inmatning!K31</f>
        <v>45</v>
      </c>
      <c r="M28" s="60" t="n">
        <f aca="false">Inmatning!L31</f>
        <v>44</v>
      </c>
      <c r="N28" s="60" t="n">
        <f aca="false">Inmatning!M31</f>
        <v>34</v>
      </c>
      <c r="O28" s="60" t="n">
        <f aca="false">Inmatning!N31</f>
        <v>34</v>
      </c>
      <c r="P28" s="60" t="n">
        <f aca="false">Inmatning!O31</f>
        <v>76</v>
      </c>
      <c r="Q28" s="58" t="n">
        <f aca="false">Inmatning!P31</f>
        <v>76</v>
      </c>
      <c r="R28" s="59" t="n">
        <f aca="false">SUM(L28:Q28)</f>
        <v>309</v>
      </c>
      <c r="S28" s="61" t="n">
        <f aca="false">SUM(R28,K28)</f>
        <v>641</v>
      </c>
    </row>
    <row r="29" customFormat="false" ht="15.75" hidden="false" customHeight="false" outlineLevel="0" collapsed="false">
      <c r="A29" s="29" t="n">
        <v>26</v>
      </c>
      <c r="B29" s="54" t="str">
        <f aca="false">Inmatning!B27</f>
        <v>Oddvar Tidemandsen</v>
      </c>
      <c r="C29" s="55" t="str">
        <f aca="false">Inmatning!C27</f>
        <v>N</v>
      </c>
      <c r="D29" s="56" t="str">
        <f aca="false">Inmatning!D27</f>
        <v>V</v>
      </c>
      <c r="E29" s="57" t="n">
        <f aca="false">Inmatning!E27</f>
        <v>27</v>
      </c>
      <c r="F29" s="57" t="n">
        <f aca="false">Inmatning!F27</f>
        <v>50</v>
      </c>
      <c r="G29" s="57" t="n">
        <f aca="false">Inmatning!G27</f>
        <v>29</v>
      </c>
      <c r="H29" s="57" t="n">
        <f aca="false">Inmatning!H27</f>
        <v>48</v>
      </c>
      <c r="I29" s="57" t="n">
        <f aca="false">Inmatning!I27</f>
        <v>68</v>
      </c>
      <c r="J29" s="58" t="n">
        <f aca="false">Inmatning!J27</f>
        <v>76</v>
      </c>
      <c r="K29" s="59" t="n">
        <f aca="false">SUM(E29:J29)</f>
        <v>298</v>
      </c>
      <c r="L29" s="60" t="n">
        <f aca="false">Inmatning!K27</f>
        <v>45</v>
      </c>
      <c r="M29" s="60" t="n">
        <f aca="false">Inmatning!L27</f>
        <v>48</v>
      </c>
      <c r="N29" s="60" t="n">
        <f aca="false">Inmatning!M27</f>
        <v>41</v>
      </c>
      <c r="O29" s="60" t="n">
        <f aca="false">Inmatning!N27</f>
        <v>39</v>
      </c>
      <c r="P29" s="60" t="n">
        <f aca="false">Inmatning!O27</f>
        <v>76</v>
      </c>
      <c r="Q29" s="58" t="n">
        <f aca="false">Inmatning!P27</f>
        <v>84</v>
      </c>
      <c r="R29" s="59" t="n">
        <f aca="false">SUM(L29:Q29)</f>
        <v>333</v>
      </c>
      <c r="S29" s="61" t="n">
        <f aca="false">SUM(R29,K29)</f>
        <v>631</v>
      </c>
    </row>
    <row r="30" customFormat="false" ht="15.75" hidden="false" customHeight="false" outlineLevel="0" collapsed="false">
      <c r="A30" s="29" t="n">
        <v>17</v>
      </c>
      <c r="B30" s="54" t="str">
        <f aca="false">Inmatning!B18</f>
        <v>Sam Lindström</v>
      </c>
      <c r="C30" s="55" t="str">
        <f aca="false">Inmatning!C18</f>
        <v>S</v>
      </c>
      <c r="D30" s="56" t="str">
        <f aca="false">Inmatning!D18</f>
        <v>J</v>
      </c>
      <c r="E30" s="57" t="n">
        <f aca="false">Inmatning!E18</f>
        <v>44</v>
      </c>
      <c r="F30" s="57" t="n">
        <f aca="false">Inmatning!F18</f>
        <v>50</v>
      </c>
      <c r="G30" s="57" t="n">
        <f aca="false">Inmatning!G18</f>
        <v>40</v>
      </c>
      <c r="H30" s="57" t="n">
        <f aca="false">Inmatning!H18</f>
        <v>49</v>
      </c>
      <c r="I30" s="57" t="n">
        <f aca="false">Inmatning!I18</f>
        <v>92</v>
      </c>
      <c r="J30" s="58" t="n">
        <f aca="false">Inmatning!J18</f>
        <v>84</v>
      </c>
      <c r="K30" s="59" t="n">
        <f aca="false">SUM(E30:J30)</f>
        <v>359</v>
      </c>
      <c r="L30" s="60" t="n">
        <f aca="false">Inmatning!K18</f>
        <v>47</v>
      </c>
      <c r="M30" s="60" t="n">
        <f aca="false">Inmatning!L18</f>
        <v>50</v>
      </c>
      <c r="N30" s="60" t="n">
        <f aca="false">Inmatning!M18</f>
        <v>49</v>
      </c>
      <c r="O30" s="60" t="n">
        <f aca="false">Inmatning!N18</f>
        <v>47</v>
      </c>
      <c r="P30" s="60" t="n">
        <f aca="false">Inmatning!O18</f>
        <v>96</v>
      </c>
      <c r="Q30" s="58" t="n">
        <f aca="false">Inmatning!P18</f>
        <v>92</v>
      </c>
      <c r="R30" s="59" t="n">
        <f aca="false">SUM(L30:Q30)</f>
        <v>381</v>
      </c>
      <c r="S30" s="61" t="n">
        <f aca="false">SUM(R30,K30)</f>
        <v>740</v>
      </c>
    </row>
    <row r="31" customFormat="false" ht="15.75" hidden="false" customHeight="false" outlineLevel="0" collapsed="false">
      <c r="A31" s="29" t="n">
        <v>25</v>
      </c>
      <c r="B31" s="54" t="str">
        <f aca="false">Inmatning!B26</f>
        <v>Emil Håkansson</v>
      </c>
      <c r="C31" s="55" t="str">
        <f aca="false">Inmatning!C26</f>
        <v>SL</v>
      </c>
      <c r="D31" s="56" t="str">
        <f aca="false">Inmatning!D26</f>
        <v>J</v>
      </c>
      <c r="E31" s="57" t="n">
        <f aca="false">Inmatning!E26</f>
        <v>47</v>
      </c>
      <c r="F31" s="57" t="n">
        <f aca="false">Inmatning!F26</f>
        <v>50</v>
      </c>
      <c r="G31" s="57" t="n">
        <f aca="false">Inmatning!G26</f>
        <v>49</v>
      </c>
      <c r="H31" s="57" t="n">
        <f aca="false">Inmatning!H26</f>
        <v>41</v>
      </c>
      <c r="I31" s="57" t="n">
        <f aca="false">Inmatning!I26</f>
        <v>88</v>
      </c>
      <c r="J31" s="58" t="n">
        <f aca="false">Inmatning!J26</f>
        <v>96</v>
      </c>
      <c r="K31" s="59" t="n">
        <f aca="false">SUM(E31:J31)</f>
        <v>371</v>
      </c>
      <c r="L31" s="60" t="n">
        <f aca="false">Inmatning!K26</f>
        <v>43</v>
      </c>
      <c r="M31" s="60" t="n">
        <f aca="false">Inmatning!L26</f>
        <v>50</v>
      </c>
      <c r="N31" s="60" t="n">
        <f aca="false">Inmatning!M26</f>
        <v>48</v>
      </c>
      <c r="O31" s="60" t="n">
        <f aca="false">Inmatning!N26</f>
        <v>34</v>
      </c>
      <c r="P31" s="60" t="n">
        <f aca="false">Inmatning!O26</f>
        <v>92</v>
      </c>
      <c r="Q31" s="58" t="n">
        <f aca="false">Inmatning!P26</f>
        <v>100</v>
      </c>
      <c r="R31" s="59" t="n">
        <f aca="false">SUM(L31:Q31)</f>
        <v>367</v>
      </c>
      <c r="S31" s="61" t="n">
        <f aca="false">SUM(R31,K31)</f>
        <v>738</v>
      </c>
    </row>
    <row r="32" customFormat="false" ht="15.75" hidden="false" customHeight="false" outlineLevel="0" collapsed="false">
      <c r="A32" s="29" t="n">
        <v>18</v>
      </c>
      <c r="B32" s="54" t="str">
        <f aca="false">Inmatning!B19</f>
        <v>Linus Mellgren</v>
      </c>
      <c r="C32" s="55" t="str">
        <f aca="false">Inmatning!C19</f>
        <v>S</v>
      </c>
      <c r="D32" s="56" t="str">
        <f aca="false">Inmatning!D19</f>
        <v>J</v>
      </c>
      <c r="E32" s="57" t="n">
        <f aca="false">Inmatning!E19</f>
        <v>49</v>
      </c>
      <c r="F32" s="57" t="n">
        <f aca="false">Inmatning!F19</f>
        <v>49</v>
      </c>
      <c r="G32" s="57" t="n">
        <f aca="false">Inmatning!G19</f>
        <v>48</v>
      </c>
      <c r="H32" s="57" t="n">
        <f aca="false">Inmatning!H19</f>
        <v>42</v>
      </c>
      <c r="I32" s="57" t="n">
        <f aca="false">Inmatning!I19</f>
        <v>84</v>
      </c>
      <c r="J32" s="58" t="n">
        <f aca="false">Inmatning!J19</f>
        <v>84</v>
      </c>
      <c r="K32" s="59" t="n">
        <f aca="false">SUM(E32:J32)</f>
        <v>356</v>
      </c>
      <c r="L32" s="60" t="n">
        <f aca="false">Inmatning!K19</f>
        <v>44</v>
      </c>
      <c r="M32" s="60" t="n">
        <f aca="false">Inmatning!L19</f>
        <v>49</v>
      </c>
      <c r="N32" s="60" t="n">
        <f aca="false">Inmatning!M19</f>
        <v>48</v>
      </c>
      <c r="O32" s="60" t="n">
        <f aca="false">Inmatning!N19</f>
        <v>49</v>
      </c>
      <c r="P32" s="60" t="n">
        <f aca="false">Inmatning!O19</f>
        <v>84</v>
      </c>
      <c r="Q32" s="58" t="n">
        <f aca="false">Inmatning!P19</f>
        <v>80</v>
      </c>
      <c r="R32" s="59" t="n">
        <f aca="false">SUM(L32:Q32)</f>
        <v>354</v>
      </c>
      <c r="S32" s="61" t="n">
        <f aca="false">SUM(R32,K32)</f>
        <v>710</v>
      </c>
    </row>
    <row r="33" customFormat="false" ht="15.75" hidden="false" customHeight="false" outlineLevel="0" collapsed="false">
      <c r="A33" s="29" t="n">
        <v>16</v>
      </c>
      <c r="B33" s="54" t="str">
        <f aca="false">Inmatning!B17</f>
        <v>Lene Storbaek</v>
      </c>
      <c r="C33" s="55" t="str">
        <f aca="false">Inmatning!C17</f>
        <v>N</v>
      </c>
      <c r="D33" s="56" t="str">
        <f aca="false">Inmatning!D17</f>
        <v>D</v>
      </c>
      <c r="E33" s="57" t="n">
        <f aca="false">Inmatning!E17</f>
        <v>37</v>
      </c>
      <c r="F33" s="57" t="n">
        <f aca="false">Inmatning!F17</f>
        <v>49</v>
      </c>
      <c r="G33" s="57" t="n">
        <f aca="false">Inmatning!G17</f>
        <v>45</v>
      </c>
      <c r="H33" s="57" t="n">
        <f aca="false">Inmatning!H17</f>
        <v>50</v>
      </c>
      <c r="I33" s="57" t="n">
        <f aca="false">Inmatning!I17</f>
        <v>64</v>
      </c>
      <c r="J33" s="58" t="n">
        <f aca="false">Inmatning!J17</f>
        <v>84</v>
      </c>
      <c r="K33" s="59" t="n">
        <f aca="false">SUM(E33:J33)</f>
        <v>329</v>
      </c>
      <c r="L33" s="60" t="n">
        <f aca="false">Inmatning!K17</f>
        <v>42</v>
      </c>
      <c r="M33" s="60" t="n">
        <f aca="false">Inmatning!L17</f>
        <v>48</v>
      </c>
      <c r="N33" s="60" t="n">
        <f aca="false">Inmatning!M17</f>
        <v>41</v>
      </c>
      <c r="O33" s="60" t="n">
        <f aca="false">Inmatning!N17</f>
        <v>49</v>
      </c>
      <c r="P33" s="60" t="n">
        <f aca="false">Inmatning!O17</f>
        <v>76</v>
      </c>
      <c r="Q33" s="58" t="n">
        <f aca="false">Inmatning!P17</f>
        <v>80</v>
      </c>
      <c r="R33" s="59" t="n">
        <f aca="false">SUM(L33:Q33)</f>
        <v>336</v>
      </c>
      <c r="S33" s="61" t="n">
        <f aca="false">SUM(R33,K33)</f>
        <v>665</v>
      </c>
    </row>
    <row r="34" customFormat="false" ht="15.75" hidden="false" customHeight="false" outlineLevel="0" collapsed="false">
      <c r="A34" s="29" t="n">
        <v>15</v>
      </c>
      <c r="B34" s="54" t="str">
        <f aca="false">Inmatning!B16</f>
        <v>Hanna Ståhl</v>
      </c>
      <c r="C34" s="55" t="str">
        <f aca="false">Inmatning!C16</f>
        <v>S</v>
      </c>
      <c r="D34" s="56" t="str">
        <f aca="false">Inmatning!D16</f>
        <v>D</v>
      </c>
      <c r="E34" s="57" t="n">
        <f aca="false">Inmatning!E16</f>
        <v>46</v>
      </c>
      <c r="F34" s="57" t="n">
        <f aca="false">Inmatning!F16</f>
        <v>49</v>
      </c>
      <c r="G34" s="57" t="n">
        <f aca="false">Inmatning!G16</f>
        <v>40</v>
      </c>
      <c r="H34" s="57" t="n">
        <f aca="false">Inmatning!H16</f>
        <v>50</v>
      </c>
      <c r="I34" s="57" t="n">
        <f aca="false">Inmatning!I16</f>
        <v>44</v>
      </c>
      <c r="J34" s="58" t="n">
        <f aca="false">Inmatning!J16</f>
        <v>80</v>
      </c>
      <c r="K34" s="59" t="n">
        <f aca="false">SUM(E34:J34)</f>
        <v>309</v>
      </c>
      <c r="L34" s="60" t="n">
        <f aca="false">Inmatning!K16</f>
        <v>47</v>
      </c>
      <c r="M34" s="60" t="n">
        <f aca="false">Inmatning!L16</f>
        <v>48</v>
      </c>
      <c r="N34" s="60" t="n">
        <f aca="false">Inmatning!M16</f>
        <v>47</v>
      </c>
      <c r="O34" s="60" t="n">
        <f aca="false">Inmatning!N16</f>
        <v>49</v>
      </c>
      <c r="P34" s="60" t="n">
        <f aca="false">Inmatning!O16</f>
        <v>60</v>
      </c>
      <c r="Q34" s="58" t="n">
        <f aca="false">Inmatning!P16</f>
        <v>92</v>
      </c>
      <c r="R34" s="59" t="n">
        <f aca="false">SUM(L34:Q34)</f>
        <v>343</v>
      </c>
      <c r="S34" s="61" t="n">
        <f aca="false">SUM(R34,K34)</f>
        <v>652</v>
      </c>
    </row>
    <row r="35" customFormat="false" ht="15.75" hidden="false" customHeight="false" outlineLevel="0" collapsed="false">
      <c r="A35" s="29" t="n">
        <v>14</v>
      </c>
      <c r="B35" s="54" t="str">
        <f aca="false">Inmatning!B15</f>
        <v>Åshild Nordin</v>
      </c>
      <c r="C35" s="55" t="str">
        <f aca="false">Inmatning!C15</f>
        <v>N</v>
      </c>
      <c r="D35" s="56" t="str">
        <f aca="false">Inmatning!D15</f>
        <v>D</v>
      </c>
      <c r="E35" s="57" t="n">
        <f aca="false">Inmatning!E15</f>
        <v>49</v>
      </c>
      <c r="F35" s="57" t="n">
        <f aca="false">Inmatning!F15</f>
        <v>34</v>
      </c>
      <c r="G35" s="57" t="n">
        <f aca="false">Inmatning!G15</f>
        <v>38</v>
      </c>
      <c r="H35" s="57" t="n">
        <f aca="false">Inmatning!H15</f>
        <v>39</v>
      </c>
      <c r="I35" s="57" t="n">
        <f aca="false">Inmatning!I15</f>
        <v>68</v>
      </c>
      <c r="J35" s="58" t="n">
        <f aca="false">Inmatning!J15</f>
        <v>84</v>
      </c>
      <c r="K35" s="59" t="n">
        <f aca="false">SUM(E35:J35)</f>
        <v>312</v>
      </c>
      <c r="L35" s="60" t="n">
        <f aca="false">Inmatning!K15</f>
        <v>34</v>
      </c>
      <c r="M35" s="60" t="n">
        <f aca="false">Inmatning!L15</f>
        <v>39</v>
      </c>
      <c r="N35" s="60" t="n">
        <f aca="false">Inmatning!M15</f>
        <v>48</v>
      </c>
      <c r="O35" s="60" t="n">
        <f aca="false">Inmatning!N15</f>
        <v>39</v>
      </c>
      <c r="P35" s="60" t="n">
        <f aca="false">Inmatning!O15</f>
        <v>64</v>
      </c>
      <c r="Q35" s="58" t="n">
        <f aca="false">Inmatning!P15</f>
        <v>80</v>
      </c>
      <c r="R35" s="59" t="n">
        <f aca="false">SUM(L35:Q35)</f>
        <v>304</v>
      </c>
      <c r="S35" s="61" t="n">
        <f aca="false">SUM(R35,K35)</f>
        <v>616</v>
      </c>
    </row>
    <row r="36" customFormat="false" ht="15.75" hidden="false" customHeight="false" outlineLevel="0" collapsed="false">
      <c r="A36" s="29" t="n">
        <v>13</v>
      </c>
      <c r="B36" s="54" t="str">
        <f aca="false">Inmatning!B14</f>
        <v>Emma Pettersson</v>
      </c>
      <c r="C36" s="55" t="str">
        <f aca="false">Inmatning!C14</f>
        <v>S</v>
      </c>
      <c r="D36" s="56" t="str">
        <f aca="false">Inmatning!D14</f>
        <v>D</v>
      </c>
      <c r="E36" s="57" t="n">
        <f aca="false">Inmatning!E14</f>
        <v>36</v>
      </c>
      <c r="F36" s="57" t="n">
        <f aca="false">Inmatning!F14</f>
        <v>45</v>
      </c>
      <c r="G36" s="57" t="n">
        <f aca="false">Inmatning!G14</f>
        <v>47</v>
      </c>
      <c r="H36" s="57" t="n">
        <f aca="false">Inmatning!H14</f>
        <v>42</v>
      </c>
      <c r="I36" s="57" t="n">
        <f aca="false">Inmatning!I14</f>
        <v>76</v>
      </c>
      <c r="J36" s="58" t="n">
        <f aca="false">Inmatning!J14</f>
        <v>76</v>
      </c>
      <c r="K36" s="59" t="n">
        <f aca="false">SUM(E36:J36)</f>
        <v>322</v>
      </c>
      <c r="L36" s="60" t="n">
        <f aca="false">Inmatning!K14</f>
        <v>39</v>
      </c>
      <c r="M36" s="60" t="n">
        <f aca="false">Inmatning!L14</f>
        <v>40</v>
      </c>
      <c r="N36" s="60" t="n">
        <f aca="false">Inmatning!M14</f>
        <v>41</v>
      </c>
      <c r="O36" s="60" t="n">
        <f aca="false">Inmatning!N14</f>
        <v>46</v>
      </c>
      <c r="P36" s="60" t="n">
        <f aca="false">Inmatning!O14</f>
        <v>56</v>
      </c>
      <c r="Q36" s="58" t="n">
        <f aca="false">Inmatning!P14</f>
        <v>60</v>
      </c>
      <c r="R36" s="59" t="n">
        <f aca="false">SUM(L36:Q36)</f>
        <v>282</v>
      </c>
      <c r="S36" s="61" t="n">
        <f aca="false">SUM(R36,K36)</f>
        <v>604</v>
      </c>
    </row>
  </sheetData>
  <sheetProtection sheet="true" sort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13"/>
    <col collapsed="false" customWidth="true" hidden="false" outlineLevel="0" max="4" min="3" style="0" width="5.56"/>
    <col collapsed="false" customWidth="true" hidden="false" outlineLevel="0" max="8" min="5" style="0" width="7.7"/>
    <col collapsed="false" customWidth="true" hidden="false" outlineLevel="0" max="9" min="9" style="0" width="15.28"/>
    <col collapsed="false" customWidth="true" hidden="false" outlineLevel="0" max="13" min="10" style="0" width="7.7"/>
    <col collapsed="false" customWidth="true" hidden="false" outlineLevel="0" max="14" min="14" style="0" width="15.28"/>
    <col collapsed="false" customWidth="true" hidden="false" outlineLevel="0" max="15" min="15" style="0" width="11.28"/>
  </cols>
  <sheetData>
    <row r="1" customFormat="false" ht="13.5" hidden="false" customHeight="false" outlineLevel="0" collapsed="false">
      <c r="A1" s="47" t="s">
        <v>0</v>
      </c>
      <c r="B1" s="47" t="s">
        <v>1</v>
      </c>
      <c r="C1" s="47" t="s">
        <v>2</v>
      </c>
      <c r="D1" s="48" t="s">
        <v>3</v>
      </c>
      <c r="E1" s="49" t="s">
        <v>4</v>
      </c>
      <c r="F1" s="49" t="s">
        <v>5</v>
      </c>
      <c r="G1" s="49" t="s">
        <v>6</v>
      </c>
      <c r="H1" s="50" t="s">
        <v>7</v>
      </c>
      <c r="I1" s="51" t="s">
        <v>54</v>
      </c>
      <c r="J1" s="52" t="s">
        <v>10</v>
      </c>
      <c r="K1" s="49" t="s">
        <v>5</v>
      </c>
      <c r="L1" s="49" t="s">
        <v>6</v>
      </c>
      <c r="M1" s="50" t="s">
        <v>7</v>
      </c>
      <c r="N1" s="51" t="s">
        <v>55</v>
      </c>
      <c r="O1" s="53" t="s">
        <v>58</v>
      </c>
    </row>
    <row r="2" customFormat="false" ht="15.75" hidden="false" customHeight="false" outlineLevel="0" collapsed="false">
      <c r="A2" s="29" t="n">
        <v>8</v>
      </c>
      <c r="B2" s="54" t="str">
        <f aca="false">Inmatning!B9</f>
        <v>Bernard Raimondo</v>
      </c>
      <c r="C2" s="62" t="str">
        <f aca="false">Inmatning!C9</f>
        <v>S</v>
      </c>
      <c r="D2" s="56" t="str">
        <f aca="false">Inmatning!D9</f>
        <v>Ö</v>
      </c>
      <c r="E2" s="57" t="n">
        <f aca="false">Inmatning!E9</f>
        <v>48</v>
      </c>
      <c r="F2" s="57" t="n">
        <f aca="false">Inmatning!F9</f>
        <v>50</v>
      </c>
      <c r="G2" s="57" t="n">
        <f aca="false">Inmatning!G9</f>
        <v>50</v>
      </c>
      <c r="H2" s="58" t="n">
        <f aca="false">Inmatning!H9</f>
        <v>49</v>
      </c>
      <c r="I2" s="59" t="n">
        <f aca="false">SUM(E2:H2)</f>
        <v>197</v>
      </c>
      <c r="J2" s="60" t="n">
        <f aca="false">Inmatning!K9</f>
        <v>49</v>
      </c>
      <c r="K2" s="60" t="n">
        <f aca="false">Inmatning!L9</f>
        <v>50</v>
      </c>
      <c r="L2" s="60" t="n">
        <f aca="false">Inmatning!M9</f>
        <v>50</v>
      </c>
      <c r="M2" s="58" t="n">
        <f aca="false">Inmatning!N9</f>
        <v>49</v>
      </c>
      <c r="N2" s="59" t="n">
        <f aca="false">SUM(J2:M2)</f>
        <v>198</v>
      </c>
      <c r="O2" s="61" t="n">
        <f aca="false">SUM(N2,I2)</f>
        <v>395</v>
      </c>
    </row>
    <row r="3" customFormat="false" ht="15.75" hidden="false" customHeight="false" outlineLevel="0" collapsed="false">
      <c r="A3" s="29" t="n">
        <v>20</v>
      </c>
      <c r="B3" s="54" t="str">
        <f aca="false">Inmatning!B21</f>
        <v>Jouni Kaunisto</v>
      </c>
      <c r="C3" s="62" t="str">
        <f aca="false">Inmatning!C21</f>
        <v>F</v>
      </c>
      <c r="D3" s="56" t="str">
        <f aca="false">Inmatning!D21</f>
        <v>Ö</v>
      </c>
      <c r="E3" s="57" t="n">
        <f aca="false">Inmatning!E21</f>
        <v>47</v>
      </c>
      <c r="F3" s="57" t="n">
        <f aca="false">Inmatning!F21</f>
        <v>50</v>
      </c>
      <c r="G3" s="57" t="n">
        <f aca="false">Inmatning!G21</f>
        <v>50</v>
      </c>
      <c r="H3" s="58" t="n">
        <f aca="false">Inmatning!H21</f>
        <v>50</v>
      </c>
      <c r="I3" s="59" t="n">
        <f aca="false">SUM(E3:H3)</f>
        <v>197</v>
      </c>
      <c r="J3" s="60" t="n">
        <f aca="false">Inmatning!K21</f>
        <v>48</v>
      </c>
      <c r="K3" s="60" t="n">
        <f aca="false">Inmatning!L21</f>
        <v>50</v>
      </c>
      <c r="L3" s="60" t="n">
        <f aca="false">Inmatning!M21</f>
        <v>48</v>
      </c>
      <c r="M3" s="58" t="n">
        <f aca="false">Inmatning!N21</f>
        <v>50</v>
      </c>
      <c r="N3" s="59" t="n">
        <f aca="false">SUM(J3:M3)</f>
        <v>196</v>
      </c>
      <c r="O3" s="61" t="n">
        <f aca="false">SUM(N3,I3)</f>
        <v>393</v>
      </c>
    </row>
    <row r="4" customFormat="false" ht="15.75" hidden="false" customHeight="false" outlineLevel="0" collapsed="false">
      <c r="A4" s="29" t="n">
        <v>1</v>
      </c>
      <c r="B4" s="54" t="str">
        <f aca="false">Inmatning!B2</f>
        <v>Roger Pettersson</v>
      </c>
      <c r="C4" s="62" t="str">
        <f aca="false">Inmatning!C2</f>
        <v>SL</v>
      </c>
      <c r="D4" s="56" t="str">
        <f aca="false">Inmatning!D2</f>
        <v>Ö</v>
      </c>
      <c r="E4" s="57" t="n">
        <f aca="false">Inmatning!E2</f>
        <v>45</v>
      </c>
      <c r="F4" s="57" t="n">
        <f aca="false">Inmatning!F2</f>
        <v>50</v>
      </c>
      <c r="G4" s="57" t="n">
        <f aca="false">Inmatning!G2</f>
        <v>50</v>
      </c>
      <c r="H4" s="58" t="n">
        <f aca="false">Inmatning!H2</f>
        <v>49</v>
      </c>
      <c r="I4" s="59" t="n">
        <f aca="false">SUM(E4:H4)</f>
        <v>194</v>
      </c>
      <c r="J4" s="60" t="n">
        <f aca="false">Inmatning!K2</f>
        <v>48</v>
      </c>
      <c r="K4" s="60" t="n">
        <f aca="false">Inmatning!L2</f>
        <v>49</v>
      </c>
      <c r="L4" s="60" t="n">
        <f aca="false">Inmatning!M2</f>
        <v>49</v>
      </c>
      <c r="M4" s="58" t="n">
        <f aca="false">Inmatning!N2</f>
        <v>50</v>
      </c>
      <c r="N4" s="59" t="n">
        <f aca="false">SUM(J4:M4)</f>
        <v>196</v>
      </c>
      <c r="O4" s="61" t="n">
        <f aca="false">SUM(N4,I4)</f>
        <v>390</v>
      </c>
    </row>
    <row r="5" customFormat="false" ht="15.75" hidden="false" customHeight="false" outlineLevel="0" collapsed="false">
      <c r="A5" s="29" t="n">
        <v>21</v>
      </c>
      <c r="B5" s="54" t="str">
        <f aca="false">Inmatning!B22</f>
        <v>Ulf Edén Kravik</v>
      </c>
      <c r="C5" s="62" t="str">
        <f aca="false">Inmatning!C22</f>
        <v>SL</v>
      </c>
      <c r="D5" s="56" t="str">
        <f aca="false">Inmatning!D22</f>
        <v>Ö</v>
      </c>
      <c r="E5" s="57" t="n">
        <f aca="false">Inmatning!E22</f>
        <v>49</v>
      </c>
      <c r="F5" s="57" t="n">
        <f aca="false">Inmatning!F22</f>
        <v>50</v>
      </c>
      <c r="G5" s="57" t="n">
        <f aca="false">Inmatning!G22</f>
        <v>48</v>
      </c>
      <c r="H5" s="58" t="n">
        <f aca="false">Inmatning!H22</f>
        <v>50</v>
      </c>
      <c r="I5" s="59" t="n">
        <f aca="false">SUM(E5:H5)</f>
        <v>197</v>
      </c>
      <c r="J5" s="60" t="n">
        <f aca="false">Inmatning!K22</f>
        <v>48</v>
      </c>
      <c r="K5" s="60" t="n">
        <f aca="false">Inmatning!L22</f>
        <v>50</v>
      </c>
      <c r="L5" s="60" t="n">
        <f aca="false">Inmatning!M22</f>
        <v>42</v>
      </c>
      <c r="M5" s="58" t="n">
        <f aca="false">Inmatning!N22</f>
        <v>48</v>
      </c>
      <c r="N5" s="59" t="n">
        <f aca="false">SUM(J5:M5)</f>
        <v>188</v>
      </c>
      <c r="O5" s="61" t="n">
        <f aca="false">SUM(N5,I5)</f>
        <v>385</v>
      </c>
    </row>
    <row r="6" customFormat="false" ht="15.75" hidden="false" customHeight="false" outlineLevel="0" collapsed="false">
      <c r="A6" s="29" t="n">
        <v>33</v>
      </c>
      <c r="B6" s="54" t="str">
        <f aca="false">Inmatning!B34</f>
        <v>Pelle Eliasson</v>
      </c>
      <c r="C6" s="62" t="str">
        <f aca="false">Inmatning!C34</f>
        <v>S</v>
      </c>
      <c r="D6" s="56" t="str">
        <f aca="false">Inmatning!D34</f>
        <v>Ö</v>
      </c>
      <c r="E6" s="57" t="n">
        <f aca="false">Inmatning!E34</f>
        <v>43</v>
      </c>
      <c r="F6" s="57" t="n">
        <f aca="false">Inmatning!F34</f>
        <v>50</v>
      </c>
      <c r="G6" s="57" t="n">
        <f aca="false">Inmatning!G34</f>
        <v>45</v>
      </c>
      <c r="H6" s="58" t="n">
        <f aca="false">Inmatning!H34</f>
        <v>49</v>
      </c>
      <c r="I6" s="59" t="n">
        <f aca="false">SUM(E6:H6)</f>
        <v>187</v>
      </c>
      <c r="J6" s="60" t="n">
        <f aca="false">Inmatning!K34</f>
        <v>47</v>
      </c>
      <c r="K6" s="60" t="n">
        <f aca="false">Inmatning!L34</f>
        <v>48</v>
      </c>
      <c r="L6" s="60" t="n">
        <f aca="false">Inmatning!M34</f>
        <v>50</v>
      </c>
      <c r="M6" s="58" t="n">
        <f aca="false">Inmatning!N34</f>
        <v>50</v>
      </c>
      <c r="N6" s="59" t="n">
        <f aca="false">SUM(J6:M6)</f>
        <v>195</v>
      </c>
      <c r="O6" s="61" t="n">
        <f aca="false">SUM(N6,I6)</f>
        <v>382</v>
      </c>
    </row>
    <row r="7" customFormat="false" ht="15.75" hidden="false" customHeight="false" outlineLevel="0" collapsed="false">
      <c r="A7" s="29" t="n">
        <v>32</v>
      </c>
      <c r="B7" s="54" t="str">
        <f aca="false">Inmatning!B33</f>
        <v>Juha Koskinen</v>
      </c>
      <c r="C7" s="62" t="str">
        <f aca="false">Inmatning!C33</f>
        <v>F</v>
      </c>
      <c r="D7" s="56" t="str">
        <f aca="false">Inmatning!D33</f>
        <v>Ö</v>
      </c>
      <c r="E7" s="57" t="n">
        <f aca="false">Inmatning!E33</f>
        <v>44</v>
      </c>
      <c r="F7" s="57" t="n">
        <f aca="false">Inmatning!F33</f>
        <v>49</v>
      </c>
      <c r="G7" s="57" t="n">
        <f aca="false">Inmatning!G33</f>
        <v>50</v>
      </c>
      <c r="H7" s="58" t="n">
        <f aca="false">Inmatning!H33</f>
        <v>50</v>
      </c>
      <c r="I7" s="59" t="n">
        <f aca="false">SUM(E7:H7)</f>
        <v>193</v>
      </c>
      <c r="J7" s="60" t="n">
        <f aca="false">Inmatning!K33</f>
        <v>42</v>
      </c>
      <c r="K7" s="60" t="n">
        <f aca="false">Inmatning!L33</f>
        <v>49</v>
      </c>
      <c r="L7" s="60" t="n">
        <f aca="false">Inmatning!M33</f>
        <v>47</v>
      </c>
      <c r="M7" s="58" t="n">
        <f aca="false">Inmatning!N33</f>
        <v>49</v>
      </c>
      <c r="N7" s="59" t="n">
        <f aca="false">SUM(J7:M7)</f>
        <v>187</v>
      </c>
      <c r="O7" s="61" t="n">
        <f aca="false">SUM(N7,I7)</f>
        <v>380</v>
      </c>
    </row>
    <row r="8" customFormat="false" ht="15.75" hidden="false" customHeight="false" outlineLevel="0" collapsed="false">
      <c r="A8" s="29" t="n">
        <v>7</v>
      </c>
      <c r="B8" s="54" t="str">
        <f aca="false">Inmatning!B8</f>
        <v>Emil Moberg</v>
      </c>
      <c r="C8" s="62" t="str">
        <f aca="false">Inmatning!C8</f>
        <v>SL</v>
      </c>
      <c r="D8" s="56" t="str">
        <f aca="false">Inmatning!D8</f>
        <v>Ö</v>
      </c>
      <c r="E8" s="57" t="n">
        <f aca="false">Inmatning!E8</f>
        <v>48</v>
      </c>
      <c r="F8" s="57" t="n">
        <f aca="false">Inmatning!F8</f>
        <v>50</v>
      </c>
      <c r="G8" s="57" t="n">
        <f aca="false">Inmatning!G8</f>
        <v>48</v>
      </c>
      <c r="H8" s="58" t="n">
        <f aca="false">Inmatning!H8</f>
        <v>41</v>
      </c>
      <c r="I8" s="59" t="n">
        <f aca="false">SUM(E8:H8)</f>
        <v>187</v>
      </c>
      <c r="J8" s="60" t="n">
        <f aca="false">Inmatning!K8</f>
        <v>46</v>
      </c>
      <c r="K8" s="60" t="n">
        <f aca="false">Inmatning!L8</f>
        <v>49</v>
      </c>
      <c r="L8" s="60" t="n">
        <f aca="false">Inmatning!M8</f>
        <v>47</v>
      </c>
      <c r="M8" s="58" t="n">
        <f aca="false">Inmatning!N8</f>
        <v>50</v>
      </c>
      <c r="N8" s="59" t="n">
        <f aca="false">SUM(J8:M8)</f>
        <v>192</v>
      </c>
      <c r="O8" s="61" t="n">
        <f aca="false">SUM(N8,I8)</f>
        <v>379</v>
      </c>
    </row>
    <row r="9" customFormat="false" ht="15.75" hidden="false" customHeight="false" outlineLevel="0" collapsed="false">
      <c r="A9" s="29" t="n">
        <v>31</v>
      </c>
      <c r="B9" s="54" t="str">
        <f aca="false">Inmatning!B32</f>
        <v>Pierre Håkansson</v>
      </c>
      <c r="C9" s="62" t="str">
        <f aca="false">Inmatning!C32</f>
        <v>S</v>
      </c>
      <c r="D9" s="56" t="str">
        <f aca="false">Inmatning!D32</f>
        <v>Ö</v>
      </c>
      <c r="E9" s="57" t="n">
        <f aca="false">Inmatning!E32</f>
        <v>33</v>
      </c>
      <c r="F9" s="57" t="n">
        <f aca="false">Inmatning!F32</f>
        <v>50</v>
      </c>
      <c r="G9" s="57" t="n">
        <f aca="false">Inmatning!G32</f>
        <v>49</v>
      </c>
      <c r="H9" s="58" t="n">
        <f aca="false">Inmatning!H32</f>
        <v>48</v>
      </c>
      <c r="I9" s="59" t="n">
        <f aca="false">SUM(E9:H9)</f>
        <v>180</v>
      </c>
      <c r="J9" s="60" t="n">
        <f aca="false">Inmatning!K32</f>
        <v>50</v>
      </c>
      <c r="K9" s="60" t="n">
        <f aca="false">Inmatning!L32</f>
        <v>50</v>
      </c>
      <c r="L9" s="60" t="n">
        <f aca="false">Inmatning!M32</f>
        <v>50</v>
      </c>
      <c r="M9" s="58" t="n">
        <f aca="false">Inmatning!N32</f>
        <v>49</v>
      </c>
      <c r="N9" s="59" t="n">
        <f aca="false">SUM(J9:M9)</f>
        <v>199</v>
      </c>
      <c r="O9" s="61" t="n">
        <f aca="false">SUM(N9,I9)</f>
        <v>379</v>
      </c>
    </row>
    <row r="10" customFormat="false" ht="15.75" hidden="false" customHeight="false" outlineLevel="0" collapsed="false">
      <c r="A10" s="29" t="n">
        <v>3</v>
      </c>
      <c r="B10" s="54" t="str">
        <f aca="false">Inmatning!B4</f>
        <v>Jan Tännström</v>
      </c>
      <c r="C10" s="62" t="str">
        <f aca="false">Inmatning!C4</f>
        <v>SL</v>
      </c>
      <c r="D10" s="56" t="str">
        <f aca="false">Inmatning!D4</f>
        <v>Ö</v>
      </c>
      <c r="E10" s="57" t="n">
        <f aca="false">Inmatning!E4</f>
        <v>42</v>
      </c>
      <c r="F10" s="57" t="n">
        <f aca="false">Inmatning!F4</f>
        <v>49</v>
      </c>
      <c r="G10" s="57" t="n">
        <f aca="false">Inmatning!G4</f>
        <v>49</v>
      </c>
      <c r="H10" s="58" t="n">
        <f aca="false">Inmatning!H4</f>
        <v>48</v>
      </c>
      <c r="I10" s="59" t="n">
        <f aca="false">SUM(E10:H10)</f>
        <v>188</v>
      </c>
      <c r="J10" s="60" t="n">
        <f aca="false">Inmatning!K4</f>
        <v>48</v>
      </c>
      <c r="K10" s="60" t="n">
        <f aca="false">Inmatning!L4</f>
        <v>50</v>
      </c>
      <c r="L10" s="60" t="n">
        <f aca="false">Inmatning!M4</f>
        <v>48</v>
      </c>
      <c r="M10" s="58" t="n">
        <f aca="false">Inmatning!N4</f>
        <v>41</v>
      </c>
      <c r="N10" s="59" t="n">
        <f aca="false">SUM(J10:M10)</f>
        <v>187</v>
      </c>
      <c r="O10" s="61" t="n">
        <f aca="false">SUM(N10,I10)</f>
        <v>375</v>
      </c>
    </row>
    <row r="11" customFormat="false" ht="15.75" hidden="false" customHeight="false" outlineLevel="0" collapsed="false">
      <c r="A11" s="29" t="n">
        <v>19</v>
      </c>
      <c r="B11" s="54" t="str">
        <f aca="false">Inmatning!B20</f>
        <v>Christian Johansson</v>
      </c>
      <c r="C11" s="62" t="str">
        <f aca="false">Inmatning!C20</f>
        <v>SL</v>
      </c>
      <c r="D11" s="56" t="str">
        <f aca="false">Inmatning!D20</f>
        <v>Ö</v>
      </c>
      <c r="E11" s="57" t="n">
        <f aca="false">Inmatning!E20</f>
        <v>41</v>
      </c>
      <c r="F11" s="57" t="n">
        <f aca="false">Inmatning!F20</f>
        <v>50</v>
      </c>
      <c r="G11" s="57" t="n">
        <f aca="false">Inmatning!G20</f>
        <v>47</v>
      </c>
      <c r="H11" s="58" t="n">
        <f aca="false">Inmatning!H20</f>
        <v>49</v>
      </c>
      <c r="I11" s="59" t="n">
        <f aca="false">SUM(E11:H11)</f>
        <v>187</v>
      </c>
      <c r="J11" s="60" t="n">
        <f aca="false">Inmatning!K20</f>
        <v>42</v>
      </c>
      <c r="K11" s="60" t="n">
        <f aca="false">Inmatning!L20</f>
        <v>50</v>
      </c>
      <c r="L11" s="60" t="n">
        <f aca="false">Inmatning!M20</f>
        <v>47</v>
      </c>
      <c r="M11" s="58" t="n">
        <f aca="false">Inmatning!N20</f>
        <v>49</v>
      </c>
      <c r="N11" s="59" t="n">
        <f aca="false">SUM(J11:M11)</f>
        <v>188</v>
      </c>
      <c r="O11" s="61" t="n">
        <f aca="false">SUM(N11,I11)</f>
        <v>375</v>
      </c>
    </row>
    <row r="12" customFormat="false" ht="15.75" hidden="false" customHeight="false" outlineLevel="0" collapsed="false">
      <c r="A12" s="29" t="n">
        <v>23</v>
      </c>
      <c r="B12" s="54" t="str">
        <f aca="false">Inmatning!B24</f>
        <v>Gunnar Filtvedt</v>
      </c>
      <c r="C12" s="62" t="str">
        <f aca="false">Inmatning!C24</f>
        <v>N</v>
      </c>
      <c r="D12" s="56" t="str">
        <f aca="false">Inmatning!D24</f>
        <v>Ö</v>
      </c>
      <c r="E12" s="57" t="n">
        <f aca="false">Inmatning!E24</f>
        <v>36</v>
      </c>
      <c r="F12" s="57" t="n">
        <f aca="false">Inmatning!F24</f>
        <v>49</v>
      </c>
      <c r="G12" s="57" t="n">
        <f aca="false">Inmatning!G24</f>
        <v>50</v>
      </c>
      <c r="H12" s="58" t="n">
        <f aca="false">Inmatning!H24</f>
        <v>47</v>
      </c>
      <c r="I12" s="59" t="n">
        <f aca="false">SUM(E12:H12)</f>
        <v>182</v>
      </c>
      <c r="J12" s="60" t="n">
        <f aca="false">Inmatning!K24</f>
        <v>46</v>
      </c>
      <c r="K12" s="60" t="n">
        <f aca="false">Inmatning!L24</f>
        <v>49</v>
      </c>
      <c r="L12" s="60" t="n">
        <f aca="false">Inmatning!M24</f>
        <v>48</v>
      </c>
      <c r="M12" s="58" t="n">
        <f aca="false">Inmatning!N24</f>
        <v>49</v>
      </c>
      <c r="N12" s="59" t="n">
        <f aca="false">SUM(J12:M12)</f>
        <v>192</v>
      </c>
      <c r="O12" s="61" t="n">
        <f aca="false">SUM(N12,I12)</f>
        <v>374</v>
      </c>
    </row>
    <row r="13" customFormat="false" ht="15.75" hidden="false" customHeight="false" outlineLevel="0" collapsed="false">
      <c r="A13" s="29" t="n">
        <v>2</v>
      </c>
      <c r="B13" s="54" t="str">
        <f aca="false">Inmatning!B3</f>
        <v>Magnus Rönning</v>
      </c>
      <c r="C13" s="62" t="str">
        <f aca="false">Inmatning!C3</f>
        <v>S</v>
      </c>
      <c r="D13" s="56" t="str">
        <f aca="false">Inmatning!D3</f>
        <v>Ö</v>
      </c>
      <c r="E13" s="57" t="n">
        <f aca="false">Inmatning!E3</f>
        <v>39</v>
      </c>
      <c r="F13" s="57" t="n">
        <f aca="false">Inmatning!F3</f>
        <v>50</v>
      </c>
      <c r="G13" s="57" t="n">
        <f aca="false">Inmatning!G3</f>
        <v>45</v>
      </c>
      <c r="H13" s="58" t="n">
        <f aca="false">Inmatning!H3</f>
        <v>49</v>
      </c>
      <c r="I13" s="59" t="n">
        <f aca="false">SUM(E13:H13)</f>
        <v>183</v>
      </c>
      <c r="J13" s="60" t="n">
        <f aca="false">Inmatning!K3</f>
        <v>49</v>
      </c>
      <c r="K13" s="60" t="n">
        <f aca="false">Inmatning!L3</f>
        <v>49</v>
      </c>
      <c r="L13" s="60" t="n">
        <f aca="false">Inmatning!M3</f>
        <v>44</v>
      </c>
      <c r="M13" s="58" t="n">
        <f aca="false">Inmatning!N3</f>
        <v>48</v>
      </c>
      <c r="N13" s="59" t="n">
        <f aca="false">SUM(J13:M13)</f>
        <v>190</v>
      </c>
      <c r="O13" s="61" t="n">
        <f aca="false">SUM(N13,I13)</f>
        <v>373</v>
      </c>
    </row>
    <row r="14" customFormat="false" ht="15.75" hidden="false" customHeight="false" outlineLevel="0" collapsed="false">
      <c r="A14" s="29" t="n">
        <v>6</v>
      </c>
      <c r="B14" s="54" t="str">
        <f aca="false">Inmatning!B7</f>
        <v>Karl-JohanBrindbergs</v>
      </c>
      <c r="C14" s="62" t="str">
        <f aca="false">Inmatning!C7</f>
        <v>S</v>
      </c>
      <c r="D14" s="56" t="str">
        <f aca="false">Inmatning!D7</f>
        <v>Ö</v>
      </c>
      <c r="E14" s="57" t="n">
        <f aca="false">Inmatning!E7</f>
        <v>46</v>
      </c>
      <c r="F14" s="57" t="n">
        <f aca="false">Inmatning!F7</f>
        <v>48</v>
      </c>
      <c r="G14" s="57" t="n">
        <f aca="false">Inmatning!G7</f>
        <v>49</v>
      </c>
      <c r="H14" s="58" t="n">
        <f aca="false">Inmatning!H7</f>
        <v>42</v>
      </c>
      <c r="I14" s="59" t="n">
        <f aca="false">SUM(E14:H14)</f>
        <v>185</v>
      </c>
      <c r="J14" s="60" t="n">
        <f aca="false">Inmatning!K7</f>
        <v>47</v>
      </c>
      <c r="K14" s="60" t="n">
        <f aca="false">Inmatning!L7</f>
        <v>50</v>
      </c>
      <c r="L14" s="60" t="n">
        <f aca="false">Inmatning!M7</f>
        <v>50</v>
      </c>
      <c r="M14" s="58" t="n">
        <f aca="false">Inmatning!N7</f>
        <v>40</v>
      </c>
      <c r="N14" s="59" t="n">
        <f aca="false">SUM(J14:M14)</f>
        <v>187</v>
      </c>
      <c r="O14" s="61" t="n">
        <f aca="false">SUM(N14,I14)</f>
        <v>372</v>
      </c>
    </row>
    <row r="15" customFormat="false" ht="15.75" hidden="false" customHeight="false" outlineLevel="0" collapsed="false">
      <c r="A15" s="29" t="n">
        <v>12</v>
      </c>
      <c r="B15" s="54" t="str">
        <f aca="false">Inmatning!B13</f>
        <v>David Sandelin</v>
      </c>
      <c r="C15" s="62" t="str">
        <f aca="false">Inmatning!C13</f>
        <v>S</v>
      </c>
      <c r="D15" s="56" t="str">
        <f aca="false">Inmatning!D13</f>
        <v>Ö</v>
      </c>
      <c r="E15" s="57" t="n">
        <f aca="false">Inmatning!E13</f>
        <v>37</v>
      </c>
      <c r="F15" s="57" t="n">
        <f aca="false">Inmatning!F13</f>
        <v>48</v>
      </c>
      <c r="G15" s="57" t="n">
        <f aca="false">Inmatning!G13</f>
        <v>50</v>
      </c>
      <c r="H15" s="58" t="n">
        <f aca="false">Inmatning!H13</f>
        <v>46</v>
      </c>
      <c r="I15" s="59" t="n">
        <f aca="false">SUM(E15:H15)</f>
        <v>181</v>
      </c>
      <c r="J15" s="60" t="n">
        <f aca="false">Inmatning!K13</f>
        <v>46</v>
      </c>
      <c r="K15" s="60" t="n">
        <f aca="false">Inmatning!L13</f>
        <v>49</v>
      </c>
      <c r="L15" s="60" t="n">
        <f aca="false">Inmatning!M13</f>
        <v>49</v>
      </c>
      <c r="M15" s="58" t="n">
        <f aca="false">Inmatning!N13</f>
        <v>47</v>
      </c>
      <c r="N15" s="59" t="n">
        <f aca="false">SUM(J15:M15)</f>
        <v>191</v>
      </c>
      <c r="O15" s="61" t="n">
        <f aca="false">SUM(N15,I15)</f>
        <v>372</v>
      </c>
    </row>
    <row r="16" customFormat="false" ht="15.75" hidden="false" customHeight="false" outlineLevel="0" collapsed="false">
      <c r="A16" s="29" t="n">
        <v>34</v>
      </c>
      <c r="B16" s="54" t="str">
        <f aca="false">Inmatning!B35</f>
        <v>Björn Trydal</v>
      </c>
      <c r="C16" s="62" t="str">
        <f aca="false">Inmatning!C35</f>
        <v>N</v>
      </c>
      <c r="D16" s="56" t="str">
        <f aca="false">Inmatning!D35</f>
        <v>Ö</v>
      </c>
      <c r="E16" s="57" t="n">
        <f aca="false">Inmatning!E35</f>
        <v>35</v>
      </c>
      <c r="F16" s="57" t="n">
        <f aca="false">Inmatning!F35</f>
        <v>48</v>
      </c>
      <c r="G16" s="57" t="n">
        <f aca="false">Inmatning!G35</f>
        <v>42</v>
      </c>
      <c r="H16" s="58" t="n">
        <f aca="false">Inmatning!H35</f>
        <v>48</v>
      </c>
      <c r="I16" s="59" t="n">
        <f aca="false">SUM(E16:H16)</f>
        <v>173</v>
      </c>
      <c r="J16" s="60" t="n">
        <f aca="false">Inmatning!K35</f>
        <v>47</v>
      </c>
      <c r="K16" s="60" t="n">
        <f aca="false">Inmatning!L35</f>
        <v>48</v>
      </c>
      <c r="L16" s="60" t="n">
        <f aca="false">Inmatning!M35</f>
        <v>49</v>
      </c>
      <c r="M16" s="58" t="n">
        <f aca="false">Inmatning!N35</f>
        <v>49</v>
      </c>
      <c r="N16" s="59" t="n">
        <f aca="false">SUM(J16:M16)</f>
        <v>193</v>
      </c>
      <c r="O16" s="61" t="n">
        <f aca="false">SUM(N16,I16)</f>
        <v>366</v>
      </c>
    </row>
    <row r="17" customFormat="false" ht="15.75" hidden="false" customHeight="false" outlineLevel="0" collapsed="false">
      <c r="A17" s="29" t="n">
        <v>4</v>
      </c>
      <c r="B17" s="54" t="str">
        <f aca="false">Inmatning!B5</f>
        <v>Thomas Nyberget</v>
      </c>
      <c r="C17" s="62" t="str">
        <f aca="false">Inmatning!C5</f>
        <v>N</v>
      </c>
      <c r="D17" s="56" t="str">
        <f aca="false">Inmatning!D5</f>
        <v>Ö</v>
      </c>
      <c r="E17" s="57" t="n">
        <f aca="false">Inmatning!E5</f>
        <v>45</v>
      </c>
      <c r="F17" s="57" t="n">
        <f aca="false">Inmatning!F5</f>
        <v>48</v>
      </c>
      <c r="G17" s="57" t="n">
        <f aca="false">Inmatning!G5</f>
        <v>48</v>
      </c>
      <c r="H17" s="58" t="n">
        <f aca="false">Inmatning!H5</f>
        <v>39</v>
      </c>
      <c r="I17" s="59" t="n">
        <f aca="false">SUM(E17:H17)</f>
        <v>180</v>
      </c>
      <c r="J17" s="60" t="n">
        <f aca="false">Inmatning!K5</f>
        <v>45</v>
      </c>
      <c r="K17" s="60" t="n">
        <f aca="false">Inmatning!L5</f>
        <v>48</v>
      </c>
      <c r="L17" s="60" t="n">
        <f aca="false">Inmatning!M5</f>
        <v>49</v>
      </c>
      <c r="M17" s="58" t="n">
        <f aca="false">Inmatning!N5</f>
        <v>40</v>
      </c>
      <c r="N17" s="59" t="n">
        <f aca="false">SUM(J17:M17)</f>
        <v>182</v>
      </c>
      <c r="O17" s="61" t="n">
        <f aca="false">SUM(N17,I17)</f>
        <v>362</v>
      </c>
    </row>
    <row r="18" customFormat="false" ht="15.75" hidden="false" customHeight="false" outlineLevel="0" collapsed="false">
      <c r="A18" s="29" t="n">
        <v>11</v>
      </c>
      <c r="B18" s="54" t="str">
        <f aca="false">Inmatning!B12</f>
        <v>Claes Nylen</v>
      </c>
      <c r="C18" s="62" t="str">
        <f aca="false">Inmatning!C12</f>
        <v>S</v>
      </c>
      <c r="D18" s="56" t="str">
        <f aca="false">Inmatning!D12</f>
        <v>Ö</v>
      </c>
      <c r="E18" s="57" t="n">
        <f aca="false">Inmatning!E12</f>
        <v>43</v>
      </c>
      <c r="F18" s="57" t="n">
        <f aca="false">Inmatning!F12</f>
        <v>45</v>
      </c>
      <c r="G18" s="57" t="n">
        <f aca="false">Inmatning!G12</f>
        <v>49</v>
      </c>
      <c r="H18" s="58" t="n">
        <f aca="false">Inmatning!H12</f>
        <v>46</v>
      </c>
      <c r="I18" s="59" t="n">
        <f aca="false">SUM(E18:H18)</f>
        <v>183</v>
      </c>
      <c r="J18" s="60" t="n">
        <f aca="false">Inmatning!K12</f>
        <v>45</v>
      </c>
      <c r="K18" s="60" t="n">
        <f aca="false">Inmatning!L12</f>
        <v>50</v>
      </c>
      <c r="L18" s="60" t="n">
        <f aca="false">Inmatning!M12</f>
        <v>49</v>
      </c>
      <c r="M18" s="58" t="n">
        <f aca="false">Inmatning!N12</f>
        <v>34</v>
      </c>
      <c r="N18" s="59" t="n">
        <f aca="false">SUM(J18:M18)</f>
        <v>178</v>
      </c>
      <c r="O18" s="61" t="n">
        <f aca="false">SUM(N18,I18)</f>
        <v>361</v>
      </c>
    </row>
    <row r="19" customFormat="false" ht="15.75" hidden="false" customHeight="false" outlineLevel="0" collapsed="false">
      <c r="A19" s="29" t="n">
        <v>5</v>
      </c>
      <c r="B19" s="54" t="str">
        <f aca="false">Inmatning!B6</f>
        <v>Michael Roos</v>
      </c>
      <c r="C19" s="62" t="str">
        <f aca="false">Inmatning!C6</f>
        <v>S</v>
      </c>
      <c r="D19" s="56" t="str">
        <f aca="false">Inmatning!D6</f>
        <v>Ö</v>
      </c>
      <c r="E19" s="57" t="n">
        <f aca="false">Inmatning!E6</f>
        <v>36</v>
      </c>
      <c r="F19" s="57" t="n">
        <f aca="false">Inmatning!F6</f>
        <v>50</v>
      </c>
      <c r="G19" s="57" t="n">
        <f aca="false">Inmatning!G6</f>
        <v>49</v>
      </c>
      <c r="H19" s="58" t="n">
        <f aca="false">Inmatning!H6</f>
        <v>44</v>
      </c>
      <c r="I19" s="59" t="n">
        <f aca="false">SUM(E19:H19)</f>
        <v>179</v>
      </c>
      <c r="J19" s="60" t="n">
        <f aca="false">Inmatning!K6</f>
        <v>33</v>
      </c>
      <c r="K19" s="60" t="n">
        <f aca="false">Inmatning!L6</f>
        <v>49</v>
      </c>
      <c r="L19" s="60" t="n">
        <f aca="false">Inmatning!M6</f>
        <v>49</v>
      </c>
      <c r="M19" s="58" t="n">
        <f aca="false">Inmatning!N6</f>
        <v>49</v>
      </c>
      <c r="N19" s="59" t="n">
        <f aca="false">SUM(J19:M19)</f>
        <v>180</v>
      </c>
      <c r="O19" s="61" t="n">
        <f aca="false">SUM(N19,I19)</f>
        <v>359</v>
      </c>
    </row>
    <row r="20" customFormat="false" ht="15.75" hidden="false" customHeight="false" outlineLevel="0" collapsed="false">
      <c r="A20" s="29" t="n">
        <v>35</v>
      </c>
      <c r="B20" s="54" t="str">
        <f aca="false">Inmatning!B36</f>
        <v>Marcus Andersson</v>
      </c>
      <c r="C20" s="62" t="str">
        <f aca="false">Inmatning!C36</f>
        <v>S</v>
      </c>
      <c r="D20" s="56" t="str">
        <f aca="false">Inmatning!D36</f>
        <v>Ö</v>
      </c>
      <c r="E20" s="57" t="n">
        <f aca="false">Inmatning!E36</f>
        <v>31</v>
      </c>
      <c r="F20" s="57" t="n">
        <f aca="false">Inmatning!F36</f>
        <v>48</v>
      </c>
      <c r="G20" s="57" t="n">
        <f aca="false">Inmatning!G36</f>
        <v>49</v>
      </c>
      <c r="H20" s="58" t="n">
        <f aca="false">Inmatning!H36</f>
        <v>49</v>
      </c>
      <c r="I20" s="59" t="n">
        <f aca="false">SUM(E20:H20)</f>
        <v>177</v>
      </c>
      <c r="J20" s="60" t="n">
        <f aca="false">Inmatning!K36</f>
        <v>44</v>
      </c>
      <c r="K20" s="60" t="n">
        <f aca="false">Inmatning!L36</f>
        <v>45</v>
      </c>
      <c r="L20" s="60" t="n">
        <f aca="false">Inmatning!M36</f>
        <v>37</v>
      </c>
      <c r="M20" s="58" t="n">
        <f aca="false">Inmatning!N36</f>
        <v>48</v>
      </c>
      <c r="N20" s="59" t="n">
        <f aca="false">SUM(J20:M20)</f>
        <v>174</v>
      </c>
      <c r="O20" s="61" t="n">
        <f aca="false">SUM(N20,I20)</f>
        <v>351</v>
      </c>
    </row>
    <row r="21" customFormat="false" ht="15.75" hidden="false" customHeight="false" outlineLevel="0" collapsed="false">
      <c r="A21" s="29" t="n">
        <v>22</v>
      </c>
      <c r="B21" s="54" t="str">
        <f aca="false">Inmatning!B23</f>
        <v>Daniel Nilsson</v>
      </c>
      <c r="C21" s="62" t="str">
        <f aca="false">Inmatning!C23</f>
        <v>S</v>
      </c>
      <c r="D21" s="56" t="str">
        <f aca="false">Inmatning!D23</f>
        <v>Ö</v>
      </c>
      <c r="E21" s="57" t="n">
        <f aca="false">Inmatning!E23</f>
        <v>26</v>
      </c>
      <c r="F21" s="57" t="n">
        <f aca="false">Inmatning!F23</f>
        <v>48</v>
      </c>
      <c r="G21" s="57" t="n">
        <f aca="false">Inmatning!G23</f>
        <v>49</v>
      </c>
      <c r="H21" s="58" t="n">
        <f aca="false">Inmatning!H23</f>
        <v>49</v>
      </c>
      <c r="I21" s="59" t="n">
        <f aca="false">SUM(E21:H21)</f>
        <v>172</v>
      </c>
      <c r="J21" s="60" t="n">
        <f aca="false">Inmatning!K23</f>
        <v>37</v>
      </c>
      <c r="K21" s="60" t="n">
        <f aca="false">Inmatning!L23</f>
        <v>48</v>
      </c>
      <c r="L21" s="60" t="n">
        <f aca="false">Inmatning!M23</f>
        <v>45</v>
      </c>
      <c r="M21" s="58" t="n">
        <f aca="false">Inmatning!N23</f>
        <v>48</v>
      </c>
      <c r="N21" s="59" t="n">
        <f aca="false">SUM(J21:M21)</f>
        <v>178</v>
      </c>
      <c r="O21" s="61" t="n">
        <f aca="false">SUM(N21,I21)</f>
        <v>350</v>
      </c>
    </row>
    <row r="22" customFormat="false" ht="15.75" hidden="false" customHeight="false" outlineLevel="0" collapsed="false">
      <c r="A22" s="29" t="n">
        <v>9</v>
      </c>
      <c r="B22" s="54" t="str">
        <f aca="false">Inmatning!B10</f>
        <v>Janne Yli-Puntari</v>
      </c>
      <c r="C22" s="62" t="str">
        <f aca="false">Inmatning!C10</f>
        <v>F</v>
      </c>
      <c r="D22" s="56" t="str">
        <f aca="false">Inmatning!D10</f>
        <v>Ö</v>
      </c>
      <c r="E22" s="57" t="n">
        <f aca="false">Inmatning!E10</f>
        <v>35</v>
      </c>
      <c r="F22" s="57" t="n">
        <f aca="false">Inmatning!F10</f>
        <v>50</v>
      </c>
      <c r="G22" s="57" t="n">
        <f aca="false">Inmatning!G10</f>
        <v>40</v>
      </c>
      <c r="H22" s="58" t="n">
        <f aca="false">Inmatning!H10</f>
        <v>36</v>
      </c>
      <c r="I22" s="59" t="n">
        <f aca="false">SUM(E22:H22)</f>
        <v>161</v>
      </c>
      <c r="J22" s="60" t="n">
        <f aca="false">Inmatning!K10</f>
        <v>44</v>
      </c>
      <c r="K22" s="60" t="n">
        <f aca="false">Inmatning!L10</f>
        <v>49</v>
      </c>
      <c r="L22" s="60" t="n">
        <f aca="false">Inmatning!M10</f>
        <v>46</v>
      </c>
      <c r="M22" s="58" t="n">
        <f aca="false">Inmatning!N10</f>
        <v>47</v>
      </c>
      <c r="N22" s="59" t="n">
        <f aca="false">SUM(J22:M22)</f>
        <v>186</v>
      </c>
      <c r="O22" s="61" t="n">
        <f aca="false">SUM(N22,I22)</f>
        <v>347</v>
      </c>
    </row>
    <row r="23" customFormat="false" ht="15.75" hidden="false" customHeight="false" outlineLevel="0" collapsed="false">
      <c r="A23" s="29" t="n">
        <v>10</v>
      </c>
      <c r="B23" s="54" t="str">
        <f aca="false">Inmatning!B11</f>
        <v>Johnny Lindström</v>
      </c>
      <c r="C23" s="62" t="str">
        <f aca="false">Inmatning!C11</f>
        <v>S</v>
      </c>
      <c r="D23" s="56" t="str">
        <f aca="false">Inmatning!D11</f>
        <v>Ö</v>
      </c>
      <c r="E23" s="57" t="n">
        <f aca="false">Inmatning!E11</f>
        <v>46</v>
      </c>
      <c r="F23" s="57" t="n">
        <f aca="false">Inmatning!F11</f>
        <v>36</v>
      </c>
      <c r="G23" s="57" t="n">
        <f aca="false">Inmatning!G11</f>
        <v>40</v>
      </c>
      <c r="H23" s="58" t="n">
        <f aca="false">Inmatning!H11</f>
        <v>48</v>
      </c>
      <c r="I23" s="59" t="n">
        <f aca="false">SUM(E23:H23)</f>
        <v>170</v>
      </c>
      <c r="J23" s="60" t="n">
        <f aca="false">Inmatning!K11</f>
        <v>38</v>
      </c>
      <c r="K23" s="60" t="n">
        <f aca="false">Inmatning!L11</f>
        <v>49</v>
      </c>
      <c r="L23" s="60" t="n">
        <f aca="false">Inmatning!M11</f>
        <v>40</v>
      </c>
      <c r="M23" s="58" t="n">
        <f aca="false">Inmatning!N11</f>
        <v>40</v>
      </c>
      <c r="N23" s="59" t="n">
        <f aca="false">SUM(J23:M23)</f>
        <v>167</v>
      </c>
      <c r="O23" s="61" t="n">
        <f aca="false">SUM(N23,I23)</f>
        <v>337</v>
      </c>
    </row>
    <row r="24" customFormat="false" ht="15.75" hidden="false" customHeight="false" outlineLevel="0" collapsed="false">
      <c r="A24" s="29" t="n">
        <v>24</v>
      </c>
      <c r="B24" s="54" t="str">
        <f aca="false">Inmatning!B25</f>
        <v>Göran Blomberg</v>
      </c>
      <c r="C24" s="62" t="str">
        <f aca="false">Inmatning!C25</f>
        <v>S</v>
      </c>
      <c r="D24" s="56" t="str">
        <f aca="false">Inmatning!D25</f>
        <v>Ö</v>
      </c>
      <c r="E24" s="57" t="n">
        <f aca="false">Inmatning!E25</f>
        <v>25</v>
      </c>
      <c r="F24" s="57" t="n">
        <f aca="false">Inmatning!F25</f>
        <v>47</v>
      </c>
      <c r="G24" s="57" t="n">
        <f aca="false">Inmatning!G25</f>
        <v>38</v>
      </c>
      <c r="H24" s="58" t="n">
        <f aca="false">Inmatning!H25</f>
        <v>18</v>
      </c>
      <c r="I24" s="59" t="n">
        <f aca="false">SUM(E24:H24)</f>
        <v>128</v>
      </c>
      <c r="J24" s="60" t="n">
        <f aca="false">Inmatning!K25</f>
        <v>29</v>
      </c>
      <c r="K24" s="60" t="n">
        <f aca="false">Inmatning!L25</f>
        <v>50</v>
      </c>
      <c r="L24" s="60" t="n">
        <f aca="false">Inmatning!M25</f>
        <v>49</v>
      </c>
      <c r="M24" s="58" t="n">
        <f aca="false">Inmatning!N25</f>
        <v>29</v>
      </c>
      <c r="N24" s="59" t="n">
        <f aca="false">SUM(J24:M24)</f>
        <v>157</v>
      </c>
      <c r="O24" s="61" t="n">
        <f aca="false">SUM(N24,I24)</f>
        <v>285</v>
      </c>
    </row>
    <row r="25" customFormat="false" ht="15.75" hidden="false" customHeight="false" outlineLevel="0" collapsed="false">
      <c r="A25" s="29" t="n">
        <v>27</v>
      </c>
      <c r="B25" s="54" t="str">
        <f aca="false">Inmatning!B28</f>
        <v>Benny Adolfsson</v>
      </c>
      <c r="C25" s="62" t="str">
        <f aca="false">Inmatning!C28</f>
        <v>S</v>
      </c>
      <c r="D25" s="56" t="str">
        <f aca="false">Inmatning!D28</f>
        <v>V</v>
      </c>
      <c r="E25" s="57" t="n">
        <f aca="false">Inmatning!E28</f>
        <v>45</v>
      </c>
      <c r="F25" s="57" t="n">
        <f aca="false">Inmatning!F28</f>
        <v>50</v>
      </c>
      <c r="G25" s="57" t="n">
        <f aca="false">Inmatning!G28</f>
        <v>38</v>
      </c>
      <c r="H25" s="58" t="n">
        <f aca="false">Inmatning!H28</f>
        <v>39</v>
      </c>
      <c r="I25" s="59" t="n">
        <f aca="false">SUM(E25:H25)</f>
        <v>172</v>
      </c>
      <c r="J25" s="60" t="n">
        <f aca="false">Inmatning!K28</f>
        <v>47</v>
      </c>
      <c r="K25" s="60" t="n">
        <f aca="false">Inmatning!L28</f>
        <v>50</v>
      </c>
      <c r="L25" s="60" t="n">
        <f aca="false">Inmatning!M28</f>
        <v>47</v>
      </c>
      <c r="M25" s="58" t="n">
        <f aca="false">Inmatning!N28</f>
        <v>40</v>
      </c>
      <c r="N25" s="59" t="n">
        <f aca="false">SUM(J25:M25)</f>
        <v>184</v>
      </c>
      <c r="O25" s="61" t="n">
        <f aca="false">SUM(N25,I25)</f>
        <v>356</v>
      </c>
    </row>
    <row r="26" customFormat="false" ht="15.75" hidden="false" customHeight="false" outlineLevel="0" collapsed="false">
      <c r="A26" s="29" t="n">
        <v>28</v>
      </c>
      <c r="B26" s="54" t="str">
        <f aca="false">Inmatning!B29</f>
        <v>Svante Jonsson</v>
      </c>
      <c r="C26" s="62" t="str">
        <f aca="false">Inmatning!C29</f>
        <v>S</v>
      </c>
      <c r="D26" s="56" t="str">
        <f aca="false">Inmatning!D29</f>
        <v>V</v>
      </c>
      <c r="E26" s="57" t="n">
        <f aca="false">Inmatning!E29</f>
        <v>45</v>
      </c>
      <c r="F26" s="57" t="n">
        <f aca="false">Inmatning!F29</f>
        <v>50</v>
      </c>
      <c r="G26" s="57" t="n">
        <f aca="false">Inmatning!G29</f>
        <v>37</v>
      </c>
      <c r="H26" s="58" t="n">
        <f aca="false">Inmatning!H29</f>
        <v>50</v>
      </c>
      <c r="I26" s="59" t="n">
        <f aca="false">SUM(E26:H26)</f>
        <v>182</v>
      </c>
      <c r="J26" s="60" t="n">
        <f aca="false">Inmatning!K29</f>
        <v>36</v>
      </c>
      <c r="K26" s="60" t="n">
        <f aca="false">Inmatning!L29</f>
        <v>49</v>
      </c>
      <c r="L26" s="60" t="n">
        <f aca="false">Inmatning!M29</f>
        <v>39</v>
      </c>
      <c r="M26" s="58" t="n">
        <f aca="false">Inmatning!N29</f>
        <v>50</v>
      </c>
      <c r="N26" s="59" t="n">
        <f aca="false">SUM(J26:M26)</f>
        <v>174</v>
      </c>
      <c r="O26" s="61" t="n">
        <f aca="false">SUM(N26,I26)</f>
        <v>356</v>
      </c>
    </row>
    <row r="27" customFormat="false" ht="15.75" hidden="false" customHeight="false" outlineLevel="0" collapsed="false">
      <c r="A27" s="29" t="n">
        <v>29</v>
      </c>
      <c r="B27" s="54" t="str">
        <f aca="false">Inmatning!B30</f>
        <v>Jan Carlsson</v>
      </c>
      <c r="C27" s="62" t="str">
        <f aca="false">Inmatning!C30</f>
        <v>S</v>
      </c>
      <c r="D27" s="56" t="str">
        <f aca="false">Inmatning!D30</f>
        <v>V</v>
      </c>
      <c r="E27" s="57" t="n">
        <f aca="false">Inmatning!E30</f>
        <v>27</v>
      </c>
      <c r="F27" s="57" t="n">
        <f aca="false">Inmatning!F30</f>
        <v>49</v>
      </c>
      <c r="G27" s="57" t="n">
        <f aca="false">Inmatning!G30</f>
        <v>49</v>
      </c>
      <c r="H27" s="58" t="n">
        <f aca="false">Inmatning!H30</f>
        <v>40</v>
      </c>
      <c r="I27" s="59" t="n">
        <f aca="false">SUM(E27:H27)</f>
        <v>165</v>
      </c>
      <c r="J27" s="60" t="n">
        <f aca="false">Inmatning!K30</f>
        <v>43</v>
      </c>
      <c r="K27" s="60" t="n">
        <f aca="false">Inmatning!L30</f>
        <v>47</v>
      </c>
      <c r="L27" s="60" t="n">
        <f aca="false">Inmatning!M30</f>
        <v>47</v>
      </c>
      <c r="M27" s="58" t="n">
        <f aca="false">Inmatning!N30</f>
        <v>49</v>
      </c>
      <c r="N27" s="59" t="n">
        <f aca="false">SUM(J27:M27)</f>
        <v>186</v>
      </c>
      <c r="O27" s="61" t="n">
        <f aca="false">SUM(N27,I27)</f>
        <v>351</v>
      </c>
    </row>
    <row r="28" customFormat="false" ht="15.75" hidden="false" customHeight="false" outlineLevel="0" collapsed="false">
      <c r="A28" s="29" t="n">
        <v>30</v>
      </c>
      <c r="B28" s="54" t="str">
        <f aca="false">Inmatning!B31</f>
        <v>Carl Otto Dahlén</v>
      </c>
      <c r="C28" s="62" t="str">
        <f aca="false">Inmatning!C31</f>
        <v>S</v>
      </c>
      <c r="D28" s="56" t="str">
        <f aca="false">Inmatning!D31</f>
        <v>V</v>
      </c>
      <c r="E28" s="57" t="n">
        <f aca="false">Inmatning!E31</f>
        <v>40</v>
      </c>
      <c r="F28" s="57" t="n">
        <f aca="false">Inmatning!F31</f>
        <v>47</v>
      </c>
      <c r="G28" s="57" t="n">
        <f aca="false">Inmatning!G31</f>
        <v>44</v>
      </c>
      <c r="H28" s="58" t="n">
        <f aca="false">Inmatning!H31</f>
        <v>45</v>
      </c>
      <c r="I28" s="59" t="n">
        <f aca="false">SUM(E28:H28)</f>
        <v>176</v>
      </c>
      <c r="J28" s="60" t="n">
        <f aca="false">Inmatning!K31</f>
        <v>45</v>
      </c>
      <c r="K28" s="60" t="n">
        <f aca="false">Inmatning!L31</f>
        <v>44</v>
      </c>
      <c r="L28" s="60" t="n">
        <f aca="false">Inmatning!M31</f>
        <v>34</v>
      </c>
      <c r="M28" s="58" t="n">
        <f aca="false">Inmatning!N31</f>
        <v>34</v>
      </c>
      <c r="N28" s="59" t="n">
        <f aca="false">SUM(J28:M28)</f>
        <v>157</v>
      </c>
      <c r="O28" s="61" t="n">
        <f aca="false">SUM(N28,I28)</f>
        <v>333</v>
      </c>
    </row>
    <row r="29" customFormat="false" ht="15.75" hidden="false" customHeight="false" outlineLevel="0" collapsed="false">
      <c r="A29" s="29" t="n">
        <v>26</v>
      </c>
      <c r="B29" s="54" t="str">
        <f aca="false">Inmatning!B27</f>
        <v>Oddvar Tidemandsen</v>
      </c>
      <c r="C29" s="62" t="str">
        <f aca="false">Inmatning!C27</f>
        <v>N</v>
      </c>
      <c r="D29" s="56" t="str">
        <f aca="false">Inmatning!D27</f>
        <v>V</v>
      </c>
      <c r="E29" s="57" t="n">
        <f aca="false">Inmatning!E27</f>
        <v>27</v>
      </c>
      <c r="F29" s="57" t="n">
        <f aca="false">Inmatning!F27</f>
        <v>50</v>
      </c>
      <c r="G29" s="57" t="n">
        <f aca="false">Inmatning!G27</f>
        <v>29</v>
      </c>
      <c r="H29" s="58" t="n">
        <f aca="false">Inmatning!H27</f>
        <v>48</v>
      </c>
      <c r="I29" s="59" t="n">
        <f aca="false">SUM(E29:H29)</f>
        <v>154</v>
      </c>
      <c r="J29" s="60" t="n">
        <f aca="false">Inmatning!K27</f>
        <v>45</v>
      </c>
      <c r="K29" s="60" t="n">
        <f aca="false">Inmatning!L27</f>
        <v>48</v>
      </c>
      <c r="L29" s="60" t="n">
        <f aca="false">Inmatning!M27</f>
        <v>41</v>
      </c>
      <c r="M29" s="58" t="n">
        <f aca="false">Inmatning!N27</f>
        <v>39</v>
      </c>
      <c r="N29" s="59" t="n">
        <f aca="false">SUM(J29:M29)</f>
        <v>173</v>
      </c>
      <c r="O29" s="61" t="n">
        <f aca="false">SUM(N29,I29)</f>
        <v>327</v>
      </c>
    </row>
    <row r="30" customFormat="false" ht="15.75" hidden="false" customHeight="false" outlineLevel="0" collapsed="false">
      <c r="A30" s="29" t="n">
        <v>18</v>
      </c>
      <c r="B30" s="54" t="str">
        <f aca="false">Inmatning!B19</f>
        <v>Linus Mellgren</v>
      </c>
      <c r="C30" s="62" t="str">
        <f aca="false">Inmatning!C19</f>
        <v>S</v>
      </c>
      <c r="D30" s="56" t="str">
        <f aca="false">Inmatning!D19</f>
        <v>J</v>
      </c>
      <c r="E30" s="57" t="n">
        <f aca="false">Inmatning!E19</f>
        <v>49</v>
      </c>
      <c r="F30" s="57" t="n">
        <f aca="false">Inmatning!F19</f>
        <v>49</v>
      </c>
      <c r="G30" s="57" t="n">
        <f aca="false">Inmatning!G19</f>
        <v>48</v>
      </c>
      <c r="H30" s="58" t="n">
        <f aca="false">Inmatning!H19</f>
        <v>42</v>
      </c>
      <c r="I30" s="59" t="n">
        <f aca="false">SUM(E30:H30)</f>
        <v>188</v>
      </c>
      <c r="J30" s="60" t="n">
        <f aca="false">Inmatning!K19</f>
        <v>44</v>
      </c>
      <c r="K30" s="60" t="n">
        <f aca="false">Inmatning!L19</f>
        <v>49</v>
      </c>
      <c r="L30" s="60" t="n">
        <f aca="false">Inmatning!M19</f>
        <v>48</v>
      </c>
      <c r="M30" s="58" t="n">
        <f aca="false">Inmatning!N19</f>
        <v>49</v>
      </c>
      <c r="N30" s="59" t="n">
        <f aca="false">SUM(J30:M30)</f>
        <v>190</v>
      </c>
      <c r="O30" s="61" t="n">
        <f aca="false">SUM(N30,I30)</f>
        <v>378</v>
      </c>
    </row>
    <row r="31" customFormat="false" ht="15.75" hidden="false" customHeight="false" outlineLevel="0" collapsed="false">
      <c r="A31" s="29" t="n">
        <v>17</v>
      </c>
      <c r="B31" s="54" t="str">
        <f aca="false">Inmatning!B18</f>
        <v>Sam Lindström</v>
      </c>
      <c r="C31" s="62" t="str">
        <f aca="false">Inmatning!C18</f>
        <v>S</v>
      </c>
      <c r="D31" s="56" t="str">
        <f aca="false">Inmatning!D18</f>
        <v>J</v>
      </c>
      <c r="E31" s="57" t="n">
        <f aca="false">Inmatning!E18</f>
        <v>44</v>
      </c>
      <c r="F31" s="57" t="n">
        <f aca="false">Inmatning!F18</f>
        <v>50</v>
      </c>
      <c r="G31" s="57" t="n">
        <f aca="false">Inmatning!G18</f>
        <v>40</v>
      </c>
      <c r="H31" s="58" t="n">
        <f aca="false">Inmatning!H18</f>
        <v>49</v>
      </c>
      <c r="I31" s="59" t="n">
        <f aca="false">SUM(E31:H31)</f>
        <v>183</v>
      </c>
      <c r="J31" s="60" t="n">
        <f aca="false">Inmatning!K18</f>
        <v>47</v>
      </c>
      <c r="K31" s="60" t="n">
        <f aca="false">Inmatning!L18</f>
        <v>50</v>
      </c>
      <c r="L31" s="60" t="n">
        <f aca="false">Inmatning!M18</f>
        <v>49</v>
      </c>
      <c r="M31" s="58" t="n">
        <f aca="false">Inmatning!N18</f>
        <v>47</v>
      </c>
      <c r="N31" s="59" t="n">
        <f aca="false">SUM(J31:M31)</f>
        <v>193</v>
      </c>
      <c r="O31" s="61" t="n">
        <f aca="false">SUM(N31,I31)</f>
        <v>376</v>
      </c>
    </row>
    <row r="32" customFormat="false" ht="15.75" hidden="false" customHeight="false" outlineLevel="0" collapsed="false">
      <c r="A32" s="29" t="n">
        <v>25</v>
      </c>
      <c r="B32" s="54" t="str">
        <f aca="false">Inmatning!B26</f>
        <v>Emil Håkansson</v>
      </c>
      <c r="C32" s="62" t="str">
        <f aca="false">Inmatning!C26</f>
        <v>SL</v>
      </c>
      <c r="D32" s="56" t="str">
        <f aca="false">Inmatning!D26</f>
        <v>J</v>
      </c>
      <c r="E32" s="57" t="n">
        <f aca="false">Inmatning!E26</f>
        <v>47</v>
      </c>
      <c r="F32" s="57" t="n">
        <f aca="false">Inmatning!F26</f>
        <v>50</v>
      </c>
      <c r="G32" s="57" t="n">
        <f aca="false">Inmatning!G26</f>
        <v>49</v>
      </c>
      <c r="H32" s="58" t="n">
        <f aca="false">Inmatning!H26</f>
        <v>41</v>
      </c>
      <c r="I32" s="59" t="n">
        <f aca="false">SUM(E32:H32)</f>
        <v>187</v>
      </c>
      <c r="J32" s="60" t="n">
        <f aca="false">Inmatning!K26</f>
        <v>43</v>
      </c>
      <c r="K32" s="60" t="n">
        <f aca="false">Inmatning!L26</f>
        <v>50</v>
      </c>
      <c r="L32" s="60" t="n">
        <f aca="false">Inmatning!M26</f>
        <v>48</v>
      </c>
      <c r="M32" s="58" t="n">
        <f aca="false">Inmatning!N26</f>
        <v>34</v>
      </c>
      <c r="N32" s="59" t="n">
        <f aca="false">SUM(J32:M32)</f>
        <v>175</v>
      </c>
      <c r="O32" s="61" t="n">
        <f aca="false">SUM(N32,I32)</f>
        <v>362</v>
      </c>
    </row>
    <row r="33" customFormat="false" ht="15.75" hidden="false" customHeight="false" outlineLevel="0" collapsed="false">
      <c r="A33" s="29" t="n">
        <v>15</v>
      </c>
      <c r="B33" s="54" t="str">
        <f aca="false">Inmatning!B16</f>
        <v>Hanna Ståhl</v>
      </c>
      <c r="C33" s="62" t="str">
        <f aca="false">Inmatning!C16</f>
        <v>S</v>
      </c>
      <c r="D33" s="56" t="str">
        <f aca="false">Inmatning!D16</f>
        <v>D</v>
      </c>
      <c r="E33" s="57" t="n">
        <f aca="false">Inmatning!E16</f>
        <v>46</v>
      </c>
      <c r="F33" s="57" t="n">
        <f aca="false">Inmatning!F16</f>
        <v>49</v>
      </c>
      <c r="G33" s="57" t="n">
        <f aca="false">Inmatning!G16</f>
        <v>40</v>
      </c>
      <c r="H33" s="58" t="n">
        <f aca="false">Inmatning!H16</f>
        <v>50</v>
      </c>
      <c r="I33" s="59" t="n">
        <f aca="false">SUM(E33:H33)</f>
        <v>185</v>
      </c>
      <c r="J33" s="60" t="n">
        <f aca="false">Inmatning!K16</f>
        <v>47</v>
      </c>
      <c r="K33" s="60" t="n">
        <f aca="false">Inmatning!L16</f>
        <v>48</v>
      </c>
      <c r="L33" s="60" t="n">
        <f aca="false">Inmatning!M16</f>
        <v>47</v>
      </c>
      <c r="M33" s="58" t="n">
        <f aca="false">Inmatning!N16</f>
        <v>49</v>
      </c>
      <c r="N33" s="59" t="n">
        <f aca="false">SUM(J33:M33)</f>
        <v>191</v>
      </c>
      <c r="O33" s="61" t="n">
        <f aca="false">SUM(N33,I33)</f>
        <v>376</v>
      </c>
    </row>
    <row r="34" customFormat="false" ht="15.75" hidden="false" customHeight="false" outlineLevel="0" collapsed="false">
      <c r="A34" s="29" t="n">
        <v>16</v>
      </c>
      <c r="B34" s="54" t="str">
        <f aca="false">Inmatning!B17</f>
        <v>Lene Storbaek</v>
      </c>
      <c r="C34" s="62" t="str">
        <f aca="false">Inmatning!C17</f>
        <v>N</v>
      </c>
      <c r="D34" s="56" t="str">
        <f aca="false">Inmatning!D17</f>
        <v>D</v>
      </c>
      <c r="E34" s="57" t="n">
        <f aca="false">Inmatning!E17</f>
        <v>37</v>
      </c>
      <c r="F34" s="57" t="n">
        <f aca="false">Inmatning!F17</f>
        <v>49</v>
      </c>
      <c r="G34" s="57" t="n">
        <f aca="false">Inmatning!G17</f>
        <v>45</v>
      </c>
      <c r="H34" s="58" t="n">
        <f aca="false">Inmatning!H17</f>
        <v>50</v>
      </c>
      <c r="I34" s="59" t="n">
        <f aca="false">SUM(E34:H34)</f>
        <v>181</v>
      </c>
      <c r="J34" s="60" t="n">
        <f aca="false">Inmatning!K17</f>
        <v>42</v>
      </c>
      <c r="K34" s="60" t="n">
        <f aca="false">Inmatning!L17</f>
        <v>48</v>
      </c>
      <c r="L34" s="60" t="n">
        <f aca="false">Inmatning!M17</f>
        <v>41</v>
      </c>
      <c r="M34" s="58" t="n">
        <f aca="false">Inmatning!N17</f>
        <v>49</v>
      </c>
      <c r="N34" s="59" t="n">
        <f aca="false">SUM(J34:M34)</f>
        <v>180</v>
      </c>
      <c r="O34" s="61" t="n">
        <f aca="false">SUM(N34,I34)</f>
        <v>361</v>
      </c>
    </row>
    <row r="35" customFormat="false" ht="15.75" hidden="false" customHeight="false" outlineLevel="0" collapsed="false">
      <c r="A35" s="29" t="n">
        <v>13</v>
      </c>
      <c r="B35" s="54" t="str">
        <f aca="false">Inmatning!B14</f>
        <v>Emma Pettersson</v>
      </c>
      <c r="C35" s="62" t="str">
        <f aca="false">Inmatning!C14</f>
        <v>S</v>
      </c>
      <c r="D35" s="56" t="str">
        <f aca="false">Inmatning!D14</f>
        <v>D</v>
      </c>
      <c r="E35" s="57" t="n">
        <f aca="false">Inmatning!E14</f>
        <v>36</v>
      </c>
      <c r="F35" s="57" t="n">
        <f aca="false">Inmatning!F14</f>
        <v>45</v>
      </c>
      <c r="G35" s="57" t="n">
        <f aca="false">Inmatning!G14</f>
        <v>47</v>
      </c>
      <c r="H35" s="58" t="n">
        <f aca="false">Inmatning!H14</f>
        <v>42</v>
      </c>
      <c r="I35" s="59" t="n">
        <f aca="false">SUM(E35:H35)</f>
        <v>170</v>
      </c>
      <c r="J35" s="60" t="n">
        <f aca="false">Inmatning!K14</f>
        <v>39</v>
      </c>
      <c r="K35" s="60" t="n">
        <f aca="false">Inmatning!L14</f>
        <v>40</v>
      </c>
      <c r="L35" s="60" t="n">
        <f aca="false">Inmatning!M14</f>
        <v>41</v>
      </c>
      <c r="M35" s="58" t="n">
        <f aca="false">Inmatning!N14</f>
        <v>46</v>
      </c>
      <c r="N35" s="59" t="n">
        <f aca="false">SUM(J35:M35)</f>
        <v>166</v>
      </c>
      <c r="O35" s="61" t="n">
        <f aca="false">SUM(N35,I35)</f>
        <v>336</v>
      </c>
    </row>
    <row r="36" customFormat="false" ht="15.75" hidden="false" customHeight="false" outlineLevel="0" collapsed="false">
      <c r="A36" s="29" t="n">
        <v>14</v>
      </c>
      <c r="B36" s="54" t="str">
        <f aca="false">Inmatning!B15</f>
        <v>Åshild Nordin</v>
      </c>
      <c r="C36" s="62" t="str">
        <f aca="false">Inmatning!C15</f>
        <v>N</v>
      </c>
      <c r="D36" s="56" t="str">
        <f aca="false">Inmatning!D15</f>
        <v>D</v>
      </c>
      <c r="E36" s="57" t="n">
        <f aca="false">Inmatning!E15</f>
        <v>49</v>
      </c>
      <c r="F36" s="57" t="n">
        <f aca="false">Inmatning!F15</f>
        <v>34</v>
      </c>
      <c r="G36" s="57" t="n">
        <f aca="false">Inmatning!G15</f>
        <v>38</v>
      </c>
      <c r="H36" s="58" t="n">
        <f aca="false">Inmatning!H15</f>
        <v>39</v>
      </c>
      <c r="I36" s="59" t="n">
        <f aca="false">SUM(E36:H36)</f>
        <v>160</v>
      </c>
      <c r="J36" s="60" t="n">
        <f aca="false">Inmatning!K15</f>
        <v>34</v>
      </c>
      <c r="K36" s="60" t="n">
        <f aca="false">Inmatning!L15</f>
        <v>39</v>
      </c>
      <c r="L36" s="60" t="n">
        <f aca="false">Inmatning!M15</f>
        <v>48</v>
      </c>
      <c r="M36" s="58" t="n">
        <f aca="false">Inmatning!N15</f>
        <v>39</v>
      </c>
      <c r="N36" s="59" t="n">
        <f aca="false">SUM(J36:M36)</f>
        <v>160</v>
      </c>
      <c r="O36" s="61" t="n">
        <f aca="false">SUM(N36,I36)</f>
        <v>320</v>
      </c>
    </row>
  </sheetData>
  <sheetProtection sheet="true" sort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K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13"/>
    <col collapsed="false" customWidth="true" hidden="false" outlineLevel="0" max="4" min="3" style="0" width="5.56"/>
    <col collapsed="false" customWidth="true" hidden="false" outlineLevel="0" max="6" min="5" style="0" width="7.7"/>
    <col collapsed="false" customWidth="true" hidden="false" outlineLevel="0" max="7" min="7" style="0" width="15.28"/>
    <col collapsed="false" customWidth="true" hidden="false" outlineLevel="0" max="9" min="8" style="0" width="7.7"/>
    <col collapsed="false" customWidth="true" hidden="false" outlineLevel="0" max="10" min="10" style="0" width="15.28"/>
    <col collapsed="false" customWidth="true" hidden="false" outlineLevel="0" max="11" min="11" style="0" width="11.28"/>
  </cols>
  <sheetData>
    <row r="1" customFormat="false" ht="13.5" hidden="false" customHeight="false" outlineLevel="0" collapsed="false">
      <c r="A1" s="47" t="s">
        <v>0</v>
      </c>
      <c r="B1" s="47" t="s">
        <v>1</v>
      </c>
      <c r="C1" s="47" t="s">
        <v>2</v>
      </c>
      <c r="D1" s="48" t="s">
        <v>3</v>
      </c>
      <c r="E1" s="49" t="s">
        <v>8</v>
      </c>
      <c r="F1" s="50" t="s">
        <v>9</v>
      </c>
      <c r="G1" s="51" t="s">
        <v>54</v>
      </c>
      <c r="H1" s="49" t="s">
        <v>8</v>
      </c>
      <c r="I1" s="50" t="s">
        <v>9</v>
      </c>
      <c r="J1" s="51" t="s">
        <v>55</v>
      </c>
      <c r="K1" s="53" t="s">
        <v>58</v>
      </c>
    </row>
    <row r="2" customFormat="false" ht="15.75" hidden="false" customHeight="false" outlineLevel="0" collapsed="false">
      <c r="A2" s="29" t="n">
        <v>21</v>
      </c>
      <c r="B2" s="54" t="str">
        <f aca="false">Inmatning!B22</f>
        <v>Ulf Edén Kravik</v>
      </c>
      <c r="C2" s="55" t="str">
        <f aca="false">Inmatning!C22</f>
        <v>SL</v>
      </c>
      <c r="D2" s="56" t="str">
        <f aca="false">Inmatning!D22</f>
        <v>Ö</v>
      </c>
      <c r="E2" s="57" t="n">
        <f aca="false">Inmatning!I22</f>
        <v>96</v>
      </c>
      <c r="F2" s="58" t="n">
        <f aca="false">Inmatning!J22</f>
        <v>92</v>
      </c>
      <c r="G2" s="59" t="n">
        <f aca="false">SUM(E2:F2)</f>
        <v>188</v>
      </c>
      <c r="H2" s="60" t="n">
        <f aca="false">Inmatning!O22</f>
        <v>96</v>
      </c>
      <c r="I2" s="58" t="n">
        <f aca="false">Inmatning!P22</f>
        <v>100</v>
      </c>
      <c r="J2" s="59" t="n">
        <f aca="false">SUM(H2:I2)</f>
        <v>196</v>
      </c>
      <c r="K2" s="61" t="n">
        <f aca="false">SUM(J2,G2)</f>
        <v>384</v>
      </c>
    </row>
    <row r="3" customFormat="false" ht="15.75" hidden="false" customHeight="false" outlineLevel="0" collapsed="false">
      <c r="A3" s="29" t="n">
        <v>1</v>
      </c>
      <c r="B3" s="54" t="str">
        <f aca="false">Inmatning!B2</f>
        <v>Roger Pettersson</v>
      </c>
      <c r="C3" s="55" t="str">
        <f aca="false">Inmatning!C2</f>
        <v>SL</v>
      </c>
      <c r="D3" s="56" t="str">
        <f aca="false">Inmatning!D2</f>
        <v>Ö</v>
      </c>
      <c r="E3" s="57" t="n">
        <f aca="false">Inmatning!I2</f>
        <v>96</v>
      </c>
      <c r="F3" s="58" t="n">
        <f aca="false">Inmatning!J2</f>
        <v>100</v>
      </c>
      <c r="G3" s="59" t="n">
        <f aca="false">SUM(E3:F3)</f>
        <v>196</v>
      </c>
      <c r="H3" s="60" t="n">
        <f aca="false">Inmatning!O2</f>
        <v>88</v>
      </c>
      <c r="I3" s="58" t="n">
        <f aca="false">Inmatning!P2</f>
        <v>96</v>
      </c>
      <c r="J3" s="59" t="n">
        <f aca="false">SUM(H3:I3)</f>
        <v>184</v>
      </c>
      <c r="K3" s="61" t="n">
        <f aca="false">SUM(J3,G3)</f>
        <v>380</v>
      </c>
    </row>
    <row r="4" customFormat="false" ht="15.75" hidden="false" customHeight="false" outlineLevel="0" collapsed="false">
      <c r="A4" s="29" t="n">
        <v>34</v>
      </c>
      <c r="B4" s="54" t="str">
        <f aca="false">Inmatning!B35</f>
        <v>Björn Trydal</v>
      </c>
      <c r="C4" s="55" t="str">
        <f aca="false">Inmatning!C35</f>
        <v>N</v>
      </c>
      <c r="D4" s="56" t="str">
        <f aca="false">Inmatning!D35</f>
        <v>Ö</v>
      </c>
      <c r="E4" s="57" t="n">
        <f aca="false">Inmatning!I35</f>
        <v>92</v>
      </c>
      <c r="F4" s="58" t="n">
        <f aca="false">Inmatning!J35</f>
        <v>92</v>
      </c>
      <c r="G4" s="59" t="n">
        <f aca="false">SUM(E4:F4)</f>
        <v>184</v>
      </c>
      <c r="H4" s="60" t="n">
        <f aca="false">Inmatning!O35</f>
        <v>92</v>
      </c>
      <c r="I4" s="58" t="n">
        <f aca="false">Inmatning!P35</f>
        <v>100</v>
      </c>
      <c r="J4" s="59" t="n">
        <f aca="false">SUM(H4:I4)</f>
        <v>192</v>
      </c>
      <c r="K4" s="61" t="n">
        <f aca="false">SUM(J4,G4)</f>
        <v>376</v>
      </c>
    </row>
    <row r="5" customFormat="false" ht="15.75" hidden="false" customHeight="false" outlineLevel="0" collapsed="false">
      <c r="A5" s="29" t="n">
        <v>2</v>
      </c>
      <c r="B5" s="54" t="str">
        <f aca="false">Inmatning!B3</f>
        <v>Magnus Rönning</v>
      </c>
      <c r="C5" s="55" t="str">
        <f aca="false">Inmatning!C3</f>
        <v>S</v>
      </c>
      <c r="D5" s="56" t="str">
        <f aca="false">Inmatning!D3</f>
        <v>Ö</v>
      </c>
      <c r="E5" s="57" t="n">
        <f aca="false">Inmatning!I3</f>
        <v>88</v>
      </c>
      <c r="F5" s="58" t="n">
        <f aca="false">Inmatning!J3</f>
        <v>100</v>
      </c>
      <c r="G5" s="59" t="n">
        <f aca="false">SUM(E5:F5)</f>
        <v>188</v>
      </c>
      <c r="H5" s="60" t="n">
        <f aca="false">Inmatning!O3</f>
        <v>88</v>
      </c>
      <c r="I5" s="58" t="n">
        <f aca="false">Inmatning!P3</f>
        <v>96</v>
      </c>
      <c r="J5" s="59" t="n">
        <f aca="false">SUM(H5:I5)</f>
        <v>184</v>
      </c>
      <c r="K5" s="61" t="n">
        <f aca="false">SUM(J5,G5)</f>
        <v>372</v>
      </c>
    </row>
    <row r="6" customFormat="false" ht="15.75" hidden="false" customHeight="false" outlineLevel="0" collapsed="false">
      <c r="A6" s="29" t="n">
        <v>5</v>
      </c>
      <c r="B6" s="54" t="str">
        <f aca="false">Inmatning!B6</f>
        <v>Michael Roos</v>
      </c>
      <c r="C6" s="55" t="str">
        <f aca="false">Inmatning!C6</f>
        <v>S</v>
      </c>
      <c r="D6" s="56" t="str">
        <f aca="false">Inmatning!D6</f>
        <v>Ö</v>
      </c>
      <c r="E6" s="57" t="n">
        <f aca="false">Inmatning!I6</f>
        <v>96</v>
      </c>
      <c r="F6" s="58" t="n">
        <f aca="false">Inmatning!J6</f>
        <v>84</v>
      </c>
      <c r="G6" s="59" t="n">
        <f aca="false">SUM(E6:F6)</f>
        <v>180</v>
      </c>
      <c r="H6" s="60" t="n">
        <f aca="false">Inmatning!O6</f>
        <v>96</v>
      </c>
      <c r="I6" s="58" t="n">
        <f aca="false">Inmatning!P6</f>
        <v>88</v>
      </c>
      <c r="J6" s="59" t="n">
        <f aca="false">SUM(H6:I6)</f>
        <v>184</v>
      </c>
      <c r="K6" s="61" t="n">
        <f aca="false">SUM(J6,G6)</f>
        <v>364</v>
      </c>
    </row>
    <row r="7" customFormat="false" ht="15.75" hidden="false" customHeight="false" outlineLevel="0" collapsed="false">
      <c r="A7" s="29" t="n">
        <v>9</v>
      </c>
      <c r="B7" s="54" t="str">
        <f aca="false">Inmatning!B10</f>
        <v>Janne Yli-Puntari</v>
      </c>
      <c r="C7" s="55" t="str">
        <f aca="false">Inmatning!C10</f>
        <v>F</v>
      </c>
      <c r="D7" s="56" t="str">
        <f aca="false">Inmatning!D10</f>
        <v>Ö</v>
      </c>
      <c r="E7" s="57" t="n">
        <f aca="false">Inmatning!I10</f>
        <v>96</v>
      </c>
      <c r="F7" s="58" t="n">
        <f aca="false">Inmatning!J10</f>
        <v>88</v>
      </c>
      <c r="G7" s="59" t="n">
        <f aca="false">SUM(E7:F7)</f>
        <v>184</v>
      </c>
      <c r="H7" s="60" t="n">
        <f aca="false">Inmatning!O10</f>
        <v>96</v>
      </c>
      <c r="I7" s="58" t="n">
        <f aca="false">Inmatning!P10</f>
        <v>80</v>
      </c>
      <c r="J7" s="59" t="n">
        <f aca="false">SUM(H7:I7)</f>
        <v>176</v>
      </c>
      <c r="K7" s="61" t="n">
        <f aca="false">SUM(J7,G7)</f>
        <v>360</v>
      </c>
    </row>
    <row r="8" customFormat="false" ht="15.75" hidden="false" customHeight="false" outlineLevel="0" collapsed="false">
      <c r="A8" s="29" t="n">
        <v>4</v>
      </c>
      <c r="B8" s="54" t="str">
        <f aca="false">Inmatning!B5</f>
        <v>Thomas Nyberget</v>
      </c>
      <c r="C8" s="55" t="str">
        <f aca="false">Inmatning!C5</f>
        <v>N</v>
      </c>
      <c r="D8" s="56" t="str">
        <f aca="false">Inmatning!D5</f>
        <v>Ö</v>
      </c>
      <c r="E8" s="57" t="n">
        <f aca="false">Inmatning!I5</f>
        <v>88</v>
      </c>
      <c r="F8" s="58" t="n">
        <f aca="false">Inmatning!J5</f>
        <v>92</v>
      </c>
      <c r="G8" s="59" t="n">
        <f aca="false">SUM(E8:F8)</f>
        <v>180</v>
      </c>
      <c r="H8" s="60" t="n">
        <f aca="false">Inmatning!O5</f>
        <v>92</v>
      </c>
      <c r="I8" s="58" t="n">
        <f aca="false">Inmatning!P5</f>
        <v>88</v>
      </c>
      <c r="J8" s="59" t="n">
        <f aca="false">SUM(H8:I8)</f>
        <v>180</v>
      </c>
      <c r="K8" s="61" t="n">
        <f aca="false">SUM(J8,G8)</f>
        <v>360</v>
      </c>
    </row>
    <row r="9" customFormat="false" ht="15.75" hidden="false" customHeight="false" outlineLevel="0" collapsed="false">
      <c r="A9" s="29" t="n">
        <v>19</v>
      </c>
      <c r="B9" s="54" t="str">
        <f aca="false">Inmatning!B20</f>
        <v>Christian Johansson</v>
      </c>
      <c r="C9" s="55" t="str">
        <f aca="false">Inmatning!C20</f>
        <v>SL</v>
      </c>
      <c r="D9" s="56" t="str">
        <f aca="false">Inmatning!D20</f>
        <v>Ö</v>
      </c>
      <c r="E9" s="57" t="n">
        <f aca="false">Inmatning!I20</f>
        <v>80</v>
      </c>
      <c r="F9" s="58" t="n">
        <f aca="false">Inmatning!J20</f>
        <v>96</v>
      </c>
      <c r="G9" s="59" t="n">
        <f aca="false">SUM(E9:F9)</f>
        <v>176</v>
      </c>
      <c r="H9" s="60" t="n">
        <f aca="false">Inmatning!O20</f>
        <v>88</v>
      </c>
      <c r="I9" s="58" t="n">
        <f aca="false">Inmatning!P20</f>
        <v>96</v>
      </c>
      <c r="J9" s="59" t="n">
        <f aca="false">SUM(H9:I9)</f>
        <v>184</v>
      </c>
      <c r="K9" s="61" t="n">
        <f aca="false">SUM(J9,G9)</f>
        <v>360</v>
      </c>
    </row>
    <row r="10" customFormat="false" ht="15.75" hidden="false" customHeight="false" outlineLevel="0" collapsed="false">
      <c r="A10" s="29" t="n">
        <v>20</v>
      </c>
      <c r="B10" s="54" t="str">
        <f aca="false">Inmatning!B21</f>
        <v>Jouni Kaunisto</v>
      </c>
      <c r="C10" s="55" t="str">
        <f aca="false">Inmatning!C21</f>
        <v>F</v>
      </c>
      <c r="D10" s="56" t="str">
        <f aca="false">Inmatning!D21</f>
        <v>Ö</v>
      </c>
      <c r="E10" s="57" t="n">
        <f aca="false">Inmatning!I21</f>
        <v>84</v>
      </c>
      <c r="F10" s="58" t="n">
        <f aca="false">Inmatning!J21</f>
        <v>88</v>
      </c>
      <c r="G10" s="59" t="n">
        <f aca="false">SUM(E10:F10)</f>
        <v>172</v>
      </c>
      <c r="H10" s="60" t="n">
        <f aca="false">Inmatning!O21</f>
        <v>92</v>
      </c>
      <c r="I10" s="58" t="n">
        <f aca="false">Inmatning!P21</f>
        <v>96</v>
      </c>
      <c r="J10" s="59" t="n">
        <f aca="false">SUM(H10:I10)</f>
        <v>188</v>
      </c>
      <c r="K10" s="61" t="n">
        <f aca="false">SUM(J10,G10)</f>
        <v>360</v>
      </c>
    </row>
    <row r="11" customFormat="false" ht="15.75" hidden="false" customHeight="false" outlineLevel="0" collapsed="false">
      <c r="A11" s="29" t="n">
        <v>3</v>
      </c>
      <c r="B11" s="54" t="str">
        <f aca="false">Inmatning!B4</f>
        <v>Jan Tännström</v>
      </c>
      <c r="C11" s="55" t="str">
        <f aca="false">Inmatning!C4</f>
        <v>SL</v>
      </c>
      <c r="D11" s="56" t="str">
        <f aca="false">Inmatning!D4</f>
        <v>Ö</v>
      </c>
      <c r="E11" s="57" t="n">
        <f aca="false">Inmatning!I4</f>
        <v>84</v>
      </c>
      <c r="F11" s="58" t="n">
        <f aca="false">Inmatning!J4</f>
        <v>84</v>
      </c>
      <c r="G11" s="59" t="n">
        <f aca="false">SUM(E11:F11)</f>
        <v>168</v>
      </c>
      <c r="H11" s="60" t="n">
        <f aca="false">Inmatning!O4</f>
        <v>96</v>
      </c>
      <c r="I11" s="58" t="n">
        <f aca="false">Inmatning!P4</f>
        <v>96</v>
      </c>
      <c r="J11" s="59" t="n">
        <f aca="false">SUM(H11:I11)</f>
        <v>192</v>
      </c>
      <c r="K11" s="61" t="n">
        <f aca="false">SUM(J11,G11)</f>
        <v>360</v>
      </c>
    </row>
    <row r="12" customFormat="false" ht="15.75" hidden="false" customHeight="false" outlineLevel="0" collapsed="false">
      <c r="A12" s="29" t="n">
        <v>8</v>
      </c>
      <c r="B12" s="54" t="str">
        <f aca="false">Inmatning!B9</f>
        <v>Bernard Raimondo</v>
      </c>
      <c r="C12" s="55" t="str">
        <f aca="false">Inmatning!C9</f>
        <v>S</v>
      </c>
      <c r="D12" s="56" t="str">
        <f aca="false">Inmatning!D9</f>
        <v>Ö</v>
      </c>
      <c r="E12" s="57" t="n">
        <f aca="false">Inmatning!I9</f>
        <v>80</v>
      </c>
      <c r="F12" s="58" t="n">
        <f aca="false">Inmatning!J9</f>
        <v>96</v>
      </c>
      <c r="G12" s="59" t="n">
        <f aca="false">SUM(E12:F12)</f>
        <v>176</v>
      </c>
      <c r="H12" s="60" t="n">
        <f aca="false">Inmatning!O9</f>
        <v>92</v>
      </c>
      <c r="I12" s="58" t="n">
        <f aca="false">Inmatning!P9</f>
        <v>88</v>
      </c>
      <c r="J12" s="59" t="n">
        <f aca="false">SUM(H12:I12)</f>
        <v>180</v>
      </c>
      <c r="K12" s="61" t="n">
        <f aca="false">SUM(J12,G12)</f>
        <v>356</v>
      </c>
    </row>
    <row r="13" customFormat="false" ht="15.75" hidden="false" customHeight="false" outlineLevel="0" collapsed="false">
      <c r="A13" s="29" t="n">
        <v>10</v>
      </c>
      <c r="B13" s="54" t="str">
        <f aca="false">Inmatning!B11</f>
        <v>Johnny Lindström</v>
      </c>
      <c r="C13" s="55" t="str">
        <f aca="false">Inmatning!C11</f>
        <v>S</v>
      </c>
      <c r="D13" s="56" t="str">
        <f aca="false">Inmatning!D11</f>
        <v>Ö</v>
      </c>
      <c r="E13" s="57" t="n">
        <f aca="false">Inmatning!I11</f>
        <v>88</v>
      </c>
      <c r="F13" s="58" t="n">
        <f aca="false">Inmatning!J11</f>
        <v>88</v>
      </c>
      <c r="G13" s="59" t="n">
        <f aca="false">SUM(E13:F13)</f>
        <v>176</v>
      </c>
      <c r="H13" s="60" t="n">
        <f aca="false">Inmatning!O11</f>
        <v>92</v>
      </c>
      <c r="I13" s="58" t="n">
        <f aca="false">Inmatning!P11</f>
        <v>84</v>
      </c>
      <c r="J13" s="59" t="n">
        <f aca="false">SUM(H13:I13)</f>
        <v>176</v>
      </c>
      <c r="K13" s="61" t="n">
        <f aca="false">SUM(J13,G13)</f>
        <v>352</v>
      </c>
    </row>
    <row r="14" customFormat="false" ht="15.75" hidden="false" customHeight="false" outlineLevel="0" collapsed="false">
      <c r="A14" s="29" t="n">
        <v>23</v>
      </c>
      <c r="B14" s="54" t="str">
        <f aca="false">Inmatning!B24</f>
        <v>Gunnar Filtvedt</v>
      </c>
      <c r="C14" s="55" t="str">
        <f aca="false">Inmatning!C24</f>
        <v>N</v>
      </c>
      <c r="D14" s="56" t="str">
        <f aca="false">Inmatning!D24</f>
        <v>Ö</v>
      </c>
      <c r="E14" s="57" t="n">
        <f aca="false">Inmatning!I24</f>
        <v>84</v>
      </c>
      <c r="F14" s="58" t="n">
        <f aca="false">Inmatning!J24</f>
        <v>88</v>
      </c>
      <c r="G14" s="59" t="n">
        <f aca="false">SUM(E14:F14)</f>
        <v>172</v>
      </c>
      <c r="H14" s="60" t="n">
        <f aca="false">Inmatning!O24</f>
        <v>92</v>
      </c>
      <c r="I14" s="58" t="n">
        <f aca="false">Inmatning!P24</f>
        <v>88</v>
      </c>
      <c r="J14" s="59" t="n">
        <f aca="false">SUM(H14:I14)</f>
        <v>180</v>
      </c>
      <c r="K14" s="61" t="n">
        <f aca="false">SUM(J14,G14)</f>
        <v>352</v>
      </c>
    </row>
    <row r="15" customFormat="false" ht="15.75" hidden="false" customHeight="false" outlineLevel="0" collapsed="false">
      <c r="A15" s="29" t="n">
        <v>24</v>
      </c>
      <c r="B15" s="54" t="str">
        <f aca="false">Inmatning!B25</f>
        <v>Göran Blomberg</v>
      </c>
      <c r="C15" s="55" t="str">
        <f aca="false">Inmatning!C25</f>
        <v>S</v>
      </c>
      <c r="D15" s="56" t="str">
        <f aca="false">Inmatning!D25</f>
        <v>Ö</v>
      </c>
      <c r="E15" s="57" t="n">
        <f aca="false">Inmatning!I25</f>
        <v>84</v>
      </c>
      <c r="F15" s="58" t="n">
        <f aca="false">Inmatning!J25</f>
        <v>88</v>
      </c>
      <c r="G15" s="59" t="n">
        <f aca="false">SUM(E15:F15)</f>
        <v>172</v>
      </c>
      <c r="H15" s="60" t="n">
        <f aca="false">Inmatning!O25</f>
        <v>92</v>
      </c>
      <c r="I15" s="58" t="n">
        <f aca="false">Inmatning!P25</f>
        <v>84</v>
      </c>
      <c r="J15" s="59" t="n">
        <f aca="false">SUM(H15:I15)</f>
        <v>176</v>
      </c>
      <c r="K15" s="61" t="n">
        <f aca="false">SUM(J15,G15)</f>
        <v>348</v>
      </c>
    </row>
    <row r="16" customFormat="false" ht="15.75" hidden="false" customHeight="false" outlineLevel="0" collapsed="false">
      <c r="A16" s="29" t="n">
        <v>12</v>
      </c>
      <c r="B16" s="54" t="str">
        <f aca="false">Inmatning!B13</f>
        <v>David Sandelin</v>
      </c>
      <c r="C16" s="55" t="str">
        <f aca="false">Inmatning!C13</f>
        <v>S</v>
      </c>
      <c r="D16" s="56" t="str">
        <f aca="false">Inmatning!D13</f>
        <v>Ö</v>
      </c>
      <c r="E16" s="57" t="n">
        <f aca="false">Inmatning!I13</f>
        <v>84</v>
      </c>
      <c r="F16" s="58" t="n">
        <f aca="false">Inmatning!J13</f>
        <v>84</v>
      </c>
      <c r="G16" s="59" t="n">
        <f aca="false">SUM(E16:F16)</f>
        <v>168</v>
      </c>
      <c r="H16" s="60" t="n">
        <f aca="false">Inmatning!O13</f>
        <v>88</v>
      </c>
      <c r="I16" s="58" t="n">
        <f aca="false">Inmatning!P13</f>
        <v>84</v>
      </c>
      <c r="J16" s="59" t="n">
        <f aca="false">SUM(H16:I16)</f>
        <v>172</v>
      </c>
      <c r="K16" s="61" t="n">
        <f aca="false">SUM(J16,G16)</f>
        <v>340</v>
      </c>
    </row>
    <row r="17" customFormat="false" ht="15.75" hidden="false" customHeight="false" outlineLevel="0" collapsed="false">
      <c r="A17" s="29" t="n">
        <v>6</v>
      </c>
      <c r="B17" s="54" t="str">
        <f aca="false">Inmatning!B7</f>
        <v>Karl-JohanBrindbergs</v>
      </c>
      <c r="C17" s="55" t="str">
        <f aca="false">Inmatning!C7</f>
        <v>S</v>
      </c>
      <c r="D17" s="56" t="str">
        <f aca="false">Inmatning!D7</f>
        <v>Ö</v>
      </c>
      <c r="E17" s="57" t="n">
        <f aca="false">Inmatning!I7</f>
        <v>80</v>
      </c>
      <c r="F17" s="58" t="n">
        <f aca="false">Inmatning!J7</f>
        <v>88</v>
      </c>
      <c r="G17" s="59" t="n">
        <f aca="false">SUM(E17:F17)</f>
        <v>168</v>
      </c>
      <c r="H17" s="60" t="n">
        <f aca="false">Inmatning!O7</f>
        <v>80</v>
      </c>
      <c r="I17" s="58" t="n">
        <f aca="false">Inmatning!P7</f>
        <v>88</v>
      </c>
      <c r="J17" s="59" t="n">
        <f aca="false">SUM(H17:I17)</f>
        <v>168</v>
      </c>
      <c r="K17" s="61" t="n">
        <f aca="false">SUM(J17,G17)</f>
        <v>336</v>
      </c>
    </row>
    <row r="18" customFormat="false" ht="15.75" hidden="false" customHeight="false" outlineLevel="0" collapsed="false">
      <c r="A18" s="29" t="n">
        <v>31</v>
      </c>
      <c r="B18" s="54" t="str">
        <f aca="false">Inmatning!B32</f>
        <v>Pierre Håkansson</v>
      </c>
      <c r="C18" s="55" t="str">
        <f aca="false">Inmatning!C32</f>
        <v>S</v>
      </c>
      <c r="D18" s="56" t="str">
        <f aca="false">Inmatning!D32</f>
        <v>Ö</v>
      </c>
      <c r="E18" s="57" t="n">
        <f aca="false">Inmatning!I32</f>
        <v>68</v>
      </c>
      <c r="F18" s="58" t="n">
        <f aca="false">Inmatning!J32</f>
        <v>88</v>
      </c>
      <c r="G18" s="59" t="n">
        <f aca="false">SUM(E18:F18)</f>
        <v>156</v>
      </c>
      <c r="H18" s="60" t="n">
        <f aca="false">Inmatning!O32</f>
        <v>100</v>
      </c>
      <c r="I18" s="58" t="n">
        <f aca="false">Inmatning!P32</f>
        <v>80</v>
      </c>
      <c r="J18" s="59" t="n">
        <f aca="false">SUM(H18:I18)</f>
        <v>180</v>
      </c>
      <c r="K18" s="61" t="n">
        <f aca="false">SUM(J18,G18)</f>
        <v>336</v>
      </c>
    </row>
    <row r="19" customFormat="false" ht="15.75" hidden="false" customHeight="false" outlineLevel="0" collapsed="false">
      <c r="A19" s="29" t="n">
        <v>7</v>
      </c>
      <c r="B19" s="54" t="str">
        <f aca="false">Inmatning!B8</f>
        <v>Emil Moberg</v>
      </c>
      <c r="C19" s="55" t="str">
        <f aca="false">Inmatning!C8</f>
        <v>SL</v>
      </c>
      <c r="D19" s="56" t="str">
        <f aca="false">Inmatning!D8</f>
        <v>Ö</v>
      </c>
      <c r="E19" s="57" t="n">
        <f aca="false">Inmatning!I8</f>
        <v>76</v>
      </c>
      <c r="F19" s="58" t="n">
        <f aca="false">Inmatning!J8</f>
        <v>80</v>
      </c>
      <c r="G19" s="59" t="n">
        <f aca="false">SUM(E19:F19)</f>
        <v>156</v>
      </c>
      <c r="H19" s="60" t="n">
        <f aca="false">Inmatning!O8</f>
        <v>72</v>
      </c>
      <c r="I19" s="58" t="n">
        <f aca="false">Inmatning!P8</f>
        <v>92</v>
      </c>
      <c r="J19" s="59" t="n">
        <f aca="false">SUM(H19:I19)</f>
        <v>164</v>
      </c>
      <c r="K19" s="61" t="n">
        <f aca="false">SUM(J19,G19)</f>
        <v>320</v>
      </c>
    </row>
    <row r="20" customFormat="false" ht="15.75" hidden="false" customHeight="false" outlineLevel="0" collapsed="false">
      <c r="A20" s="29" t="n">
        <v>33</v>
      </c>
      <c r="B20" s="54" t="str">
        <f aca="false">Inmatning!B34</f>
        <v>Pelle Eliasson</v>
      </c>
      <c r="C20" s="55" t="str">
        <f aca="false">Inmatning!C34</f>
        <v>S</v>
      </c>
      <c r="D20" s="56" t="str">
        <f aca="false">Inmatning!D34</f>
        <v>Ö</v>
      </c>
      <c r="E20" s="57" t="n">
        <f aca="false">Inmatning!I34</f>
        <v>76</v>
      </c>
      <c r="F20" s="58" t="n">
        <f aca="false">Inmatning!J34</f>
        <v>76</v>
      </c>
      <c r="G20" s="59" t="n">
        <f aca="false">SUM(E20:F20)</f>
        <v>152</v>
      </c>
      <c r="H20" s="60" t="n">
        <f aca="false">Inmatning!O34</f>
        <v>88</v>
      </c>
      <c r="I20" s="58" t="n">
        <f aca="false">Inmatning!P34</f>
        <v>80</v>
      </c>
      <c r="J20" s="59" t="n">
        <f aca="false">SUM(H20:I20)</f>
        <v>168</v>
      </c>
      <c r="K20" s="61" t="n">
        <f aca="false">SUM(J20,G20)</f>
        <v>320</v>
      </c>
    </row>
    <row r="21" customFormat="false" ht="15.75" hidden="false" customHeight="false" outlineLevel="0" collapsed="false">
      <c r="A21" s="29" t="n">
        <v>35</v>
      </c>
      <c r="B21" s="54" t="str">
        <f aca="false">Inmatning!B36</f>
        <v>Marcus Andersson</v>
      </c>
      <c r="C21" s="55" t="str">
        <f aca="false">Inmatning!C36</f>
        <v>S</v>
      </c>
      <c r="D21" s="56" t="str">
        <f aca="false">Inmatning!D36</f>
        <v>Ö</v>
      </c>
      <c r="E21" s="57" t="n">
        <f aca="false">Inmatning!I36</f>
        <v>80</v>
      </c>
      <c r="F21" s="58" t="n">
        <f aca="false">Inmatning!J36</f>
        <v>84</v>
      </c>
      <c r="G21" s="59" t="n">
        <f aca="false">SUM(E21:F21)</f>
        <v>164</v>
      </c>
      <c r="H21" s="60" t="n">
        <f aca="false">Inmatning!O36</f>
        <v>76</v>
      </c>
      <c r="I21" s="58" t="n">
        <f aca="false">Inmatning!P36</f>
        <v>76</v>
      </c>
      <c r="J21" s="59" t="n">
        <f aca="false">SUM(H21:I21)</f>
        <v>152</v>
      </c>
      <c r="K21" s="61" t="n">
        <f aca="false">SUM(J21,G21)</f>
        <v>316</v>
      </c>
    </row>
    <row r="22" customFormat="false" ht="15.75" hidden="false" customHeight="false" outlineLevel="0" collapsed="false">
      <c r="A22" s="29" t="n">
        <v>32</v>
      </c>
      <c r="B22" s="54" t="str">
        <f aca="false">Inmatning!B33</f>
        <v>Juha Koskinen</v>
      </c>
      <c r="C22" s="55" t="str">
        <f aca="false">Inmatning!C33</f>
        <v>F</v>
      </c>
      <c r="D22" s="56" t="str">
        <f aca="false">Inmatning!D33</f>
        <v>Ö</v>
      </c>
      <c r="E22" s="57" t="n">
        <f aca="false">Inmatning!I33</f>
        <v>84</v>
      </c>
      <c r="F22" s="58" t="n">
        <f aca="false">Inmatning!J33</f>
        <v>76</v>
      </c>
      <c r="G22" s="59" t="n">
        <f aca="false">SUM(E22:F22)</f>
        <v>160</v>
      </c>
      <c r="H22" s="60" t="n">
        <f aca="false">Inmatning!O33</f>
        <v>80</v>
      </c>
      <c r="I22" s="58" t="n">
        <f aca="false">Inmatning!P33</f>
        <v>68</v>
      </c>
      <c r="J22" s="59" t="n">
        <f aca="false">SUM(H22:I22)</f>
        <v>148</v>
      </c>
      <c r="K22" s="61" t="n">
        <f aca="false">SUM(J22,G22)</f>
        <v>308</v>
      </c>
    </row>
    <row r="23" customFormat="false" ht="15.75" hidden="false" customHeight="false" outlineLevel="0" collapsed="false">
      <c r="A23" s="29" t="n">
        <v>22</v>
      </c>
      <c r="B23" s="54" t="str">
        <f aca="false">Inmatning!B23</f>
        <v>Daniel Nilsson</v>
      </c>
      <c r="C23" s="55" t="str">
        <f aca="false">Inmatning!C23</f>
        <v>S</v>
      </c>
      <c r="D23" s="56" t="str">
        <f aca="false">Inmatning!D23</f>
        <v>Ö</v>
      </c>
      <c r="E23" s="57" t="n">
        <f aca="false">Inmatning!I23</f>
        <v>68</v>
      </c>
      <c r="F23" s="58" t="n">
        <f aca="false">Inmatning!J23</f>
        <v>64</v>
      </c>
      <c r="G23" s="59" t="n">
        <f aca="false">SUM(E23:F23)</f>
        <v>132</v>
      </c>
      <c r="H23" s="60" t="n">
        <f aca="false">Inmatning!O23</f>
        <v>80</v>
      </c>
      <c r="I23" s="58" t="n">
        <f aca="false">Inmatning!P23</f>
        <v>80</v>
      </c>
      <c r="J23" s="59" t="n">
        <f aca="false">SUM(H23:I23)</f>
        <v>160</v>
      </c>
      <c r="K23" s="61" t="n">
        <f aca="false">SUM(J23,G23)</f>
        <v>292</v>
      </c>
    </row>
    <row r="24" customFormat="false" ht="15.75" hidden="false" customHeight="false" outlineLevel="0" collapsed="false">
      <c r="A24" s="29" t="n">
        <v>11</v>
      </c>
      <c r="B24" s="54" t="str">
        <f aca="false">Inmatning!B12</f>
        <v>Claes Nylen</v>
      </c>
      <c r="C24" s="55" t="str">
        <f aca="false">Inmatning!C12</f>
        <v>S</v>
      </c>
      <c r="D24" s="56" t="str">
        <f aca="false">Inmatning!D12</f>
        <v>Ö</v>
      </c>
      <c r="E24" s="57" t="n">
        <f aca="false">Inmatning!I12</f>
        <v>60</v>
      </c>
      <c r="F24" s="58" t="n">
        <f aca="false">Inmatning!J12</f>
        <v>80</v>
      </c>
      <c r="G24" s="59" t="n">
        <f aca="false">SUM(E24:F24)</f>
        <v>140</v>
      </c>
      <c r="H24" s="60" t="n">
        <f aca="false">Inmatning!O12</f>
        <v>64</v>
      </c>
      <c r="I24" s="58" t="n">
        <f aca="false">Inmatning!P12</f>
        <v>72</v>
      </c>
      <c r="J24" s="59" t="n">
        <f aca="false">SUM(H24:I24)</f>
        <v>136</v>
      </c>
      <c r="K24" s="61" t="n">
        <f aca="false">SUM(J24,G24)</f>
        <v>276</v>
      </c>
    </row>
    <row r="25" customFormat="false" ht="15.75" hidden="false" customHeight="false" outlineLevel="0" collapsed="false">
      <c r="A25" s="29" t="n">
        <v>27</v>
      </c>
      <c r="B25" s="54" t="str">
        <f aca="false">Inmatning!B28</f>
        <v>Benny Adolfsson</v>
      </c>
      <c r="C25" s="55" t="str">
        <f aca="false">Inmatning!C28</f>
        <v>S</v>
      </c>
      <c r="D25" s="56" t="str">
        <f aca="false">Inmatning!D28</f>
        <v>V</v>
      </c>
      <c r="E25" s="57" t="n">
        <f aca="false">Inmatning!I28</f>
        <v>92</v>
      </c>
      <c r="F25" s="58" t="n">
        <f aca="false">Inmatning!J28</f>
        <v>84</v>
      </c>
      <c r="G25" s="59" t="n">
        <f aca="false">SUM(E25:F25)</f>
        <v>176</v>
      </c>
      <c r="H25" s="60" t="n">
        <f aca="false">Inmatning!O28</f>
        <v>100</v>
      </c>
      <c r="I25" s="58" t="n">
        <f aca="false">Inmatning!P28</f>
        <v>84</v>
      </c>
      <c r="J25" s="59" t="n">
        <f aca="false">SUM(H25:I25)</f>
        <v>184</v>
      </c>
      <c r="K25" s="61" t="n">
        <f aca="false">SUM(J25,G25)</f>
        <v>360</v>
      </c>
    </row>
    <row r="26" customFormat="false" ht="15.75" hidden="false" customHeight="false" outlineLevel="0" collapsed="false">
      <c r="A26" s="29" t="n">
        <v>28</v>
      </c>
      <c r="B26" s="54" t="str">
        <f aca="false">Inmatning!B29</f>
        <v>Svante Jonsson</v>
      </c>
      <c r="C26" s="55" t="str">
        <f aca="false">Inmatning!C29</f>
        <v>S</v>
      </c>
      <c r="D26" s="56" t="str">
        <f aca="false">Inmatning!D29</f>
        <v>V</v>
      </c>
      <c r="E26" s="57" t="n">
        <f aca="false">Inmatning!I29</f>
        <v>84</v>
      </c>
      <c r="F26" s="58" t="n">
        <f aca="false">Inmatning!J29</f>
        <v>84</v>
      </c>
      <c r="G26" s="59" t="n">
        <f aca="false">SUM(E26:F26)</f>
        <v>168</v>
      </c>
      <c r="H26" s="60" t="n">
        <f aca="false">Inmatning!O29</f>
        <v>80</v>
      </c>
      <c r="I26" s="58" t="n">
        <f aca="false">Inmatning!P29</f>
        <v>72</v>
      </c>
      <c r="J26" s="59" t="n">
        <f aca="false">SUM(H26:I26)</f>
        <v>152</v>
      </c>
      <c r="K26" s="61" t="n">
        <f aca="false">SUM(J26,G26)</f>
        <v>320</v>
      </c>
    </row>
    <row r="27" customFormat="false" ht="15.75" hidden="false" customHeight="false" outlineLevel="0" collapsed="false">
      <c r="A27" s="29" t="n">
        <v>29</v>
      </c>
      <c r="B27" s="54" t="str">
        <f aca="false">Inmatning!B30</f>
        <v>Jan Carlsson</v>
      </c>
      <c r="C27" s="55" t="str">
        <f aca="false">Inmatning!C30</f>
        <v>S</v>
      </c>
      <c r="D27" s="56" t="str">
        <f aca="false">Inmatning!D30</f>
        <v>V</v>
      </c>
      <c r="E27" s="57" t="n">
        <f aca="false">Inmatning!I30</f>
        <v>84</v>
      </c>
      <c r="F27" s="58" t="n">
        <f aca="false">Inmatning!J30</f>
        <v>76</v>
      </c>
      <c r="G27" s="59" t="n">
        <f aca="false">SUM(E27:F27)</f>
        <v>160</v>
      </c>
      <c r="H27" s="60" t="n">
        <f aca="false">Inmatning!O30</f>
        <v>80</v>
      </c>
      <c r="I27" s="58" t="n">
        <f aca="false">Inmatning!P30</f>
        <v>76</v>
      </c>
      <c r="J27" s="59" t="n">
        <f aca="false">SUM(H27:I27)</f>
        <v>156</v>
      </c>
      <c r="K27" s="61" t="n">
        <f aca="false">SUM(J27,G27)</f>
        <v>316</v>
      </c>
    </row>
    <row r="28" customFormat="false" ht="15.75" hidden="false" customHeight="false" outlineLevel="0" collapsed="false">
      <c r="A28" s="29" t="n">
        <v>30</v>
      </c>
      <c r="B28" s="54" t="str">
        <f aca="false">Inmatning!B31</f>
        <v>Carl Otto Dahlén</v>
      </c>
      <c r="C28" s="55" t="str">
        <f aca="false">Inmatning!C31</f>
        <v>S</v>
      </c>
      <c r="D28" s="56" t="str">
        <f aca="false">Inmatning!D31</f>
        <v>V</v>
      </c>
      <c r="E28" s="57" t="n">
        <f aca="false">Inmatning!I31</f>
        <v>68</v>
      </c>
      <c r="F28" s="58" t="n">
        <f aca="false">Inmatning!J31</f>
        <v>88</v>
      </c>
      <c r="G28" s="59" t="n">
        <f aca="false">SUM(E28:F28)</f>
        <v>156</v>
      </c>
      <c r="H28" s="60" t="n">
        <f aca="false">Inmatning!O31</f>
        <v>76</v>
      </c>
      <c r="I28" s="58" t="n">
        <f aca="false">Inmatning!P31</f>
        <v>76</v>
      </c>
      <c r="J28" s="59" t="n">
        <f aca="false">SUM(H28:I28)</f>
        <v>152</v>
      </c>
      <c r="K28" s="61" t="n">
        <f aca="false">SUM(J28,G28)</f>
        <v>308</v>
      </c>
    </row>
    <row r="29" customFormat="false" ht="15.75" hidden="false" customHeight="false" outlineLevel="0" collapsed="false">
      <c r="A29" s="29" t="n">
        <v>26</v>
      </c>
      <c r="B29" s="54" t="str">
        <f aca="false">Inmatning!B27</f>
        <v>Oddvar Tidemandsen</v>
      </c>
      <c r="C29" s="55" t="str">
        <f aca="false">Inmatning!C27</f>
        <v>N</v>
      </c>
      <c r="D29" s="56" t="str">
        <f aca="false">Inmatning!D27</f>
        <v>V</v>
      </c>
      <c r="E29" s="57" t="n">
        <f aca="false">Inmatning!I27</f>
        <v>68</v>
      </c>
      <c r="F29" s="58" t="n">
        <f aca="false">Inmatning!J27</f>
        <v>76</v>
      </c>
      <c r="G29" s="59" t="n">
        <f aca="false">SUM(E29:F29)</f>
        <v>144</v>
      </c>
      <c r="H29" s="60" t="n">
        <f aca="false">Inmatning!O27</f>
        <v>76</v>
      </c>
      <c r="I29" s="58" t="n">
        <f aca="false">Inmatning!P27</f>
        <v>84</v>
      </c>
      <c r="J29" s="59" t="n">
        <f aca="false">SUM(H29:I29)</f>
        <v>160</v>
      </c>
      <c r="K29" s="61" t="n">
        <f aca="false">SUM(J29,G29)</f>
        <v>304</v>
      </c>
    </row>
    <row r="30" customFormat="false" ht="15.75" hidden="false" customHeight="false" outlineLevel="0" collapsed="false">
      <c r="A30" s="29" t="n">
        <v>25</v>
      </c>
      <c r="B30" s="54" t="str">
        <f aca="false">Inmatning!B26</f>
        <v>Emil Håkansson</v>
      </c>
      <c r="C30" s="55" t="str">
        <f aca="false">Inmatning!C26</f>
        <v>SL</v>
      </c>
      <c r="D30" s="56" t="str">
        <f aca="false">Inmatning!D26</f>
        <v>J</v>
      </c>
      <c r="E30" s="57" t="n">
        <f aca="false">Inmatning!I26</f>
        <v>88</v>
      </c>
      <c r="F30" s="58" t="n">
        <f aca="false">Inmatning!J26</f>
        <v>96</v>
      </c>
      <c r="G30" s="59" t="n">
        <f aca="false">SUM(E30:F30)</f>
        <v>184</v>
      </c>
      <c r="H30" s="60" t="n">
        <f aca="false">Inmatning!O26</f>
        <v>92</v>
      </c>
      <c r="I30" s="58" t="n">
        <f aca="false">Inmatning!P26</f>
        <v>100</v>
      </c>
      <c r="J30" s="59" t="n">
        <f aca="false">SUM(H30:I30)</f>
        <v>192</v>
      </c>
      <c r="K30" s="61" t="n">
        <f aca="false">SUM(J30,G30)</f>
        <v>376</v>
      </c>
    </row>
    <row r="31" customFormat="false" ht="15.75" hidden="false" customHeight="false" outlineLevel="0" collapsed="false">
      <c r="A31" s="29" t="n">
        <v>17</v>
      </c>
      <c r="B31" s="54" t="str">
        <f aca="false">Inmatning!B18</f>
        <v>Sam Lindström</v>
      </c>
      <c r="C31" s="55" t="str">
        <f aca="false">Inmatning!C18</f>
        <v>S</v>
      </c>
      <c r="D31" s="56" t="str">
        <f aca="false">Inmatning!D18</f>
        <v>J</v>
      </c>
      <c r="E31" s="57" t="n">
        <f aca="false">Inmatning!I18</f>
        <v>92</v>
      </c>
      <c r="F31" s="58" t="n">
        <f aca="false">Inmatning!J18</f>
        <v>84</v>
      </c>
      <c r="G31" s="59" t="n">
        <f aca="false">SUM(E31:F31)</f>
        <v>176</v>
      </c>
      <c r="H31" s="60" t="n">
        <f aca="false">Inmatning!O18</f>
        <v>96</v>
      </c>
      <c r="I31" s="58" t="n">
        <f aca="false">Inmatning!P18</f>
        <v>92</v>
      </c>
      <c r="J31" s="59" t="n">
        <f aca="false">SUM(H31:I31)</f>
        <v>188</v>
      </c>
      <c r="K31" s="61" t="n">
        <f aca="false">SUM(J31,G31)</f>
        <v>364</v>
      </c>
    </row>
    <row r="32" customFormat="false" ht="15.75" hidden="false" customHeight="false" outlineLevel="0" collapsed="false">
      <c r="A32" s="29" t="n">
        <v>18</v>
      </c>
      <c r="B32" s="54" t="str">
        <f aca="false">Inmatning!B19</f>
        <v>Linus Mellgren</v>
      </c>
      <c r="C32" s="55" t="str">
        <f aca="false">Inmatning!C19</f>
        <v>S</v>
      </c>
      <c r="D32" s="56" t="str">
        <f aca="false">Inmatning!D19</f>
        <v>J</v>
      </c>
      <c r="E32" s="57" t="n">
        <f aca="false">Inmatning!I19</f>
        <v>84</v>
      </c>
      <c r="F32" s="58" t="n">
        <f aca="false">Inmatning!J19</f>
        <v>84</v>
      </c>
      <c r="G32" s="59" t="n">
        <f aca="false">SUM(E32:F32)</f>
        <v>168</v>
      </c>
      <c r="H32" s="60" t="n">
        <f aca="false">Inmatning!O19</f>
        <v>84</v>
      </c>
      <c r="I32" s="58" t="n">
        <f aca="false">Inmatning!P19</f>
        <v>80</v>
      </c>
      <c r="J32" s="59" t="n">
        <f aca="false">SUM(H32:I32)</f>
        <v>164</v>
      </c>
      <c r="K32" s="61" t="n">
        <f aca="false">SUM(J32,G32)</f>
        <v>332</v>
      </c>
    </row>
    <row r="33" customFormat="false" ht="15.75" hidden="false" customHeight="false" outlineLevel="0" collapsed="false">
      <c r="A33" s="29" t="n">
        <v>16</v>
      </c>
      <c r="B33" s="54" t="str">
        <f aca="false">Inmatning!B17</f>
        <v>Lene Storbaek</v>
      </c>
      <c r="C33" s="55" t="str">
        <f aca="false">Inmatning!C17</f>
        <v>N</v>
      </c>
      <c r="D33" s="56" t="str">
        <f aca="false">Inmatning!D17</f>
        <v>D</v>
      </c>
      <c r="E33" s="57" t="n">
        <f aca="false">Inmatning!I17</f>
        <v>64</v>
      </c>
      <c r="F33" s="58" t="n">
        <f aca="false">Inmatning!J17</f>
        <v>84</v>
      </c>
      <c r="G33" s="59" t="n">
        <f aca="false">SUM(E33:F33)</f>
        <v>148</v>
      </c>
      <c r="H33" s="60" t="n">
        <f aca="false">Inmatning!O17</f>
        <v>76</v>
      </c>
      <c r="I33" s="58" t="n">
        <f aca="false">Inmatning!P17</f>
        <v>80</v>
      </c>
      <c r="J33" s="59" t="n">
        <f aca="false">SUM(H33:I33)</f>
        <v>156</v>
      </c>
      <c r="K33" s="61" t="n">
        <f aca="false">SUM(J33,G33)</f>
        <v>304</v>
      </c>
    </row>
    <row r="34" customFormat="false" ht="15.75" hidden="false" customHeight="false" outlineLevel="0" collapsed="false">
      <c r="A34" s="29" t="n">
        <v>14</v>
      </c>
      <c r="B34" s="54" t="str">
        <f aca="false">Inmatning!B15</f>
        <v>Åshild Nordin</v>
      </c>
      <c r="C34" s="55" t="str">
        <f aca="false">Inmatning!C15</f>
        <v>N</v>
      </c>
      <c r="D34" s="56" t="str">
        <f aca="false">Inmatning!D15</f>
        <v>D</v>
      </c>
      <c r="E34" s="57" t="n">
        <f aca="false">Inmatning!I15</f>
        <v>68</v>
      </c>
      <c r="F34" s="58" t="n">
        <f aca="false">Inmatning!J15</f>
        <v>84</v>
      </c>
      <c r="G34" s="59" t="n">
        <f aca="false">SUM(E34:F34)</f>
        <v>152</v>
      </c>
      <c r="H34" s="60" t="n">
        <f aca="false">Inmatning!O15</f>
        <v>64</v>
      </c>
      <c r="I34" s="58" t="n">
        <f aca="false">Inmatning!P15</f>
        <v>80</v>
      </c>
      <c r="J34" s="59" t="n">
        <f aca="false">SUM(H34:I34)</f>
        <v>144</v>
      </c>
      <c r="K34" s="61" t="n">
        <f aca="false">SUM(J34,G34)</f>
        <v>296</v>
      </c>
    </row>
    <row r="35" customFormat="false" ht="15.75" hidden="false" customHeight="false" outlineLevel="0" collapsed="false">
      <c r="A35" s="29" t="n">
        <v>15</v>
      </c>
      <c r="B35" s="54" t="str">
        <f aca="false">Inmatning!B16</f>
        <v>Hanna Ståhl</v>
      </c>
      <c r="C35" s="55" t="str">
        <f aca="false">Inmatning!C16</f>
        <v>S</v>
      </c>
      <c r="D35" s="56" t="str">
        <f aca="false">Inmatning!D16</f>
        <v>D</v>
      </c>
      <c r="E35" s="57" t="n">
        <f aca="false">Inmatning!I16</f>
        <v>44</v>
      </c>
      <c r="F35" s="58" t="n">
        <f aca="false">Inmatning!J16</f>
        <v>80</v>
      </c>
      <c r="G35" s="59" t="n">
        <f aca="false">SUM(E35:F35)</f>
        <v>124</v>
      </c>
      <c r="H35" s="60" t="n">
        <f aca="false">Inmatning!O16</f>
        <v>60</v>
      </c>
      <c r="I35" s="58" t="n">
        <f aca="false">Inmatning!P16</f>
        <v>92</v>
      </c>
      <c r="J35" s="59" t="n">
        <f aca="false">SUM(H35:I35)</f>
        <v>152</v>
      </c>
      <c r="K35" s="61" t="n">
        <f aca="false">SUM(J35,G35)</f>
        <v>276</v>
      </c>
    </row>
    <row r="36" customFormat="false" ht="15.75" hidden="false" customHeight="false" outlineLevel="0" collapsed="false">
      <c r="A36" s="29" t="n">
        <v>13</v>
      </c>
      <c r="B36" s="54" t="str">
        <f aca="false">Inmatning!B14</f>
        <v>Emma Pettersson</v>
      </c>
      <c r="C36" s="55" t="str">
        <f aca="false">Inmatning!C14</f>
        <v>S</v>
      </c>
      <c r="D36" s="56" t="str">
        <f aca="false">Inmatning!D14</f>
        <v>D</v>
      </c>
      <c r="E36" s="57" t="n">
        <f aca="false">Inmatning!I14</f>
        <v>76</v>
      </c>
      <c r="F36" s="58" t="n">
        <f aca="false">Inmatning!J14</f>
        <v>76</v>
      </c>
      <c r="G36" s="59" t="n">
        <f aca="false">SUM(E36:F36)</f>
        <v>152</v>
      </c>
      <c r="H36" s="60" t="n">
        <f aca="false">Inmatning!O14</f>
        <v>56</v>
      </c>
      <c r="I36" s="58" t="n">
        <f aca="false">Inmatning!P14</f>
        <v>60</v>
      </c>
      <c r="J36" s="59" t="n">
        <f aca="false">SUM(H36:I36)</f>
        <v>116</v>
      </c>
      <c r="K36" s="61" t="n">
        <f aca="false">SUM(J36,G36)</f>
        <v>268</v>
      </c>
    </row>
  </sheetData>
  <sheetProtection sheet="true" sort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00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13"/>
    <col collapsed="false" customWidth="true" hidden="false" outlineLevel="0" max="4" min="3" style="0" width="5.56"/>
    <col collapsed="false" customWidth="true" hidden="false" outlineLevel="0" max="10" min="5" style="0" width="7.7"/>
    <col collapsed="false" customWidth="true" hidden="false" outlineLevel="0" max="11" min="11" style="0" width="15.28"/>
    <col collapsed="false" customWidth="true" hidden="false" outlineLevel="0" max="17" min="12" style="0" width="7.7"/>
    <col collapsed="false" customWidth="true" hidden="false" outlineLevel="0" max="18" min="18" style="0" width="15.28"/>
    <col collapsed="false" customWidth="true" hidden="false" outlineLevel="0" max="19" min="19" style="0" width="11.28"/>
  </cols>
  <sheetData>
    <row r="1" customFormat="false" ht="13.5" hidden="false" customHeight="false" outlineLevel="0" collapsed="false">
      <c r="A1" s="47" t="s">
        <v>0</v>
      </c>
      <c r="B1" s="47" t="s">
        <v>1</v>
      </c>
      <c r="C1" s="47" t="s">
        <v>2</v>
      </c>
      <c r="D1" s="63" t="s">
        <v>3</v>
      </c>
      <c r="E1" s="49" t="s">
        <v>4</v>
      </c>
      <c r="F1" s="49" t="s">
        <v>5</v>
      </c>
      <c r="G1" s="49" t="s">
        <v>6</v>
      </c>
      <c r="H1" s="49" t="s">
        <v>7</v>
      </c>
      <c r="I1" s="49" t="s">
        <v>8</v>
      </c>
      <c r="J1" s="50" t="s">
        <v>9</v>
      </c>
      <c r="K1" s="51" t="s">
        <v>54</v>
      </c>
      <c r="L1" s="52" t="s">
        <v>10</v>
      </c>
      <c r="M1" s="49" t="s">
        <v>5</v>
      </c>
      <c r="N1" s="49" t="s">
        <v>6</v>
      </c>
      <c r="O1" s="49" t="s">
        <v>7</v>
      </c>
      <c r="P1" s="49" t="s">
        <v>8</v>
      </c>
      <c r="Q1" s="50" t="s">
        <v>9</v>
      </c>
      <c r="R1" s="51" t="s">
        <v>55</v>
      </c>
      <c r="S1" s="49" t="s">
        <v>58</v>
      </c>
    </row>
    <row r="2" customFormat="false" ht="15.75" hidden="false" customHeight="false" outlineLevel="0" collapsed="false">
      <c r="A2" s="29" t="n">
        <v>1</v>
      </c>
      <c r="B2" s="54" t="str">
        <f aca="false">Inmatning!B2</f>
        <v>Roger Pettersson</v>
      </c>
      <c r="C2" s="55" t="str">
        <f aca="false">Inmatning!C2</f>
        <v>SL</v>
      </c>
      <c r="D2" s="64" t="str">
        <f aca="false">Inmatning!D2</f>
        <v>Ö</v>
      </c>
      <c r="E2" s="57" t="n">
        <f aca="false">Inmatning!E2</f>
        <v>45</v>
      </c>
      <c r="F2" s="57" t="n">
        <f aca="false">Inmatning!F2</f>
        <v>50</v>
      </c>
      <c r="G2" s="57" t="n">
        <f aca="false">Inmatning!G2</f>
        <v>50</v>
      </c>
      <c r="H2" s="57" t="n">
        <f aca="false">Inmatning!H2</f>
        <v>49</v>
      </c>
      <c r="I2" s="57" t="n">
        <f aca="false">Inmatning!I2</f>
        <v>96</v>
      </c>
      <c r="J2" s="58" t="n">
        <f aca="false">Inmatning!J2</f>
        <v>100</v>
      </c>
      <c r="K2" s="59" t="n">
        <f aca="false">SUM(E2:J2)</f>
        <v>390</v>
      </c>
      <c r="L2" s="60" t="n">
        <f aca="false">Inmatning!K2</f>
        <v>48</v>
      </c>
      <c r="M2" s="60" t="n">
        <f aca="false">Inmatning!L2</f>
        <v>49</v>
      </c>
      <c r="N2" s="60" t="n">
        <f aca="false">Inmatning!M2</f>
        <v>49</v>
      </c>
      <c r="O2" s="60" t="n">
        <f aca="false">Inmatning!N2</f>
        <v>50</v>
      </c>
      <c r="P2" s="60" t="n">
        <f aca="false">Inmatning!O2</f>
        <v>88</v>
      </c>
      <c r="Q2" s="58" t="n">
        <f aca="false">Inmatning!P2</f>
        <v>96</v>
      </c>
      <c r="R2" s="59" t="n">
        <f aca="false">SUM(L2:Q2)</f>
        <v>380</v>
      </c>
      <c r="S2" s="0" t="n">
        <f aca="false">SUM(R2,K2)</f>
        <v>770</v>
      </c>
    </row>
    <row r="3" customFormat="false" ht="15.75" hidden="false" customHeight="false" outlineLevel="0" collapsed="false">
      <c r="A3" s="29" t="n">
        <v>21</v>
      </c>
      <c r="B3" s="54" t="str">
        <f aca="false">Inmatning!B22</f>
        <v>Ulf Edén Kravik</v>
      </c>
      <c r="C3" s="55" t="str">
        <f aca="false">Inmatning!C22</f>
        <v>SL</v>
      </c>
      <c r="D3" s="64" t="str">
        <f aca="false">Inmatning!D22</f>
        <v>Ö</v>
      </c>
      <c r="E3" s="57" t="n">
        <f aca="false">Inmatning!E22</f>
        <v>49</v>
      </c>
      <c r="F3" s="57" t="n">
        <f aca="false">Inmatning!F22</f>
        <v>50</v>
      </c>
      <c r="G3" s="57" t="n">
        <f aca="false">Inmatning!G22</f>
        <v>48</v>
      </c>
      <c r="H3" s="57" t="n">
        <f aca="false">Inmatning!H22</f>
        <v>50</v>
      </c>
      <c r="I3" s="57" t="n">
        <f aca="false">Inmatning!I22</f>
        <v>96</v>
      </c>
      <c r="J3" s="58" t="n">
        <f aca="false">Inmatning!J22</f>
        <v>92</v>
      </c>
      <c r="K3" s="59" t="n">
        <f aca="false">SUM(E3:J3)</f>
        <v>385</v>
      </c>
      <c r="L3" s="60" t="n">
        <f aca="false">Inmatning!K22</f>
        <v>48</v>
      </c>
      <c r="M3" s="60" t="n">
        <f aca="false">Inmatning!L22</f>
        <v>50</v>
      </c>
      <c r="N3" s="60" t="n">
        <f aca="false">Inmatning!M22</f>
        <v>42</v>
      </c>
      <c r="O3" s="60" t="n">
        <f aca="false">Inmatning!N22</f>
        <v>48</v>
      </c>
      <c r="P3" s="60" t="n">
        <f aca="false">Inmatning!O22</f>
        <v>96</v>
      </c>
      <c r="Q3" s="58" t="n">
        <f aca="false">Inmatning!P22</f>
        <v>100</v>
      </c>
      <c r="R3" s="59" t="n">
        <f aca="false">SUM(L3:Q3)</f>
        <v>384</v>
      </c>
      <c r="S3" s="0" t="n">
        <f aca="false">SUM(R3,K3)</f>
        <v>769</v>
      </c>
    </row>
    <row r="4" customFormat="false" ht="15.75" hidden="false" customHeight="false" outlineLevel="0" collapsed="false">
      <c r="A4" s="29" t="n">
        <v>20</v>
      </c>
      <c r="B4" s="54" t="str">
        <f aca="false">Inmatning!B21</f>
        <v>Jouni Kaunisto</v>
      </c>
      <c r="C4" s="55" t="str">
        <f aca="false">Inmatning!C21</f>
        <v>F</v>
      </c>
      <c r="D4" s="64" t="str">
        <f aca="false">Inmatning!D21</f>
        <v>Ö</v>
      </c>
      <c r="E4" s="57" t="n">
        <f aca="false">Inmatning!E21</f>
        <v>47</v>
      </c>
      <c r="F4" s="57" t="n">
        <f aca="false">Inmatning!F21</f>
        <v>50</v>
      </c>
      <c r="G4" s="57" t="n">
        <f aca="false">Inmatning!G21</f>
        <v>50</v>
      </c>
      <c r="H4" s="57" t="n">
        <f aca="false">Inmatning!H21</f>
        <v>50</v>
      </c>
      <c r="I4" s="57" t="n">
        <f aca="false">Inmatning!I21</f>
        <v>84</v>
      </c>
      <c r="J4" s="58" t="n">
        <f aca="false">Inmatning!J21</f>
        <v>88</v>
      </c>
      <c r="K4" s="59" t="n">
        <f aca="false">SUM(E4:J4)</f>
        <v>369</v>
      </c>
      <c r="L4" s="60" t="n">
        <f aca="false">Inmatning!K21</f>
        <v>48</v>
      </c>
      <c r="M4" s="60" t="n">
        <f aca="false">Inmatning!L21</f>
        <v>50</v>
      </c>
      <c r="N4" s="60" t="n">
        <f aca="false">Inmatning!M21</f>
        <v>48</v>
      </c>
      <c r="O4" s="60" t="n">
        <f aca="false">Inmatning!N21</f>
        <v>50</v>
      </c>
      <c r="P4" s="60" t="n">
        <f aca="false">Inmatning!O21</f>
        <v>92</v>
      </c>
      <c r="Q4" s="58" t="n">
        <f aca="false">Inmatning!P21</f>
        <v>96</v>
      </c>
      <c r="R4" s="59" t="n">
        <f aca="false">SUM(L4:Q4)</f>
        <v>384</v>
      </c>
      <c r="S4" s="0" t="n">
        <f aca="false">SUM(R4,K4)</f>
        <v>753</v>
      </c>
    </row>
    <row r="5" customFormat="false" ht="15.75" hidden="false" customHeight="false" outlineLevel="0" collapsed="false">
      <c r="A5" s="29" t="n">
        <v>8</v>
      </c>
      <c r="B5" s="54" t="str">
        <f aca="false">Inmatning!B9</f>
        <v>Bernard Raimondo</v>
      </c>
      <c r="C5" s="55" t="str">
        <f aca="false">Inmatning!C9</f>
        <v>S</v>
      </c>
      <c r="D5" s="64" t="str">
        <f aca="false">Inmatning!D9</f>
        <v>Ö</v>
      </c>
      <c r="E5" s="57" t="n">
        <f aca="false">Inmatning!E9</f>
        <v>48</v>
      </c>
      <c r="F5" s="57" t="n">
        <f aca="false">Inmatning!F9</f>
        <v>50</v>
      </c>
      <c r="G5" s="57" t="n">
        <f aca="false">Inmatning!G9</f>
        <v>50</v>
      </c>
      <c r="H5" s="57" t="n">
        <f aca="false">Inmatning!H9</f>
        <v>49</v>
      </c>
      <c r="I5" s="57" t="n">
        <f aca="false">Inmatning!I9</f>
        <v>80</v>
      </c>
      <c r="J5" s="58" t="n">
        <f aca="false">Inmatning!J9</f>
        <v>96</v>
      </c>
      <c r="K5" s="59" t="n">
        <f aca="false">SUM(E5:J5)</f>
        <v>373</v>
      </c>
      <c r="L5" s="60" t="n">
        <f aca="false">Inmatning!K9</f>
        <v>49</v>
      </c>
      <c r="M5" s="60" t="n">
        <f aca="false">Inmatning!L9</f>
        <v>50</v>
      </c>
      <c r="N5" s="60" t="n">
        <f aca="false">Inmatning!M9</f>
        <v>50</v>
      </c>
      <c r="O5" s="60" t="n">
        <f aca="false">Inmatning!N9</f>
        <v>49</v>
      </c>
      <c r="P5" s="60" t="n">
        <f aca="false">Inmatning!O9</f>
        <v>92</v>
      </c>
      <c r="Q5" s="58" t="n">
        <f aca="false">Inmatning!P9</f>
        <v>88</v>
      </c>
      <c r="R5" s="59" t="n">
        <f aca="false">SUM(L5:Q5)</f>
        <v>378</v>
      </c>
      <c r="S5" s="0" t="n">
        <f aca="false">SUM(R5,K5)</f>
        <v>751</v>
      </c>
    </row>
    <row r="6" customFormat="false" ht="15.75" hidden="false" customHeight="false" outlineLevel="0" collapsed="false">
      <c r="A6" s="29" t="n">
        <v>2</v>
      </c>
      <c r="B6" s="54" t="str">
        <f aca="false">Inmatning!B3</f>
        <v>Magnus Rönning</v>
      </c>
      <c r="C6" s="55" t="str">
        <f aca="false">Inmatning!C3</f>
        <v>S</v>
      </c>
      <c r="D6" s="64" t="str">
        <f aca="false">Inmatning!D3</f>
        <v>Ö</v>
      </c>
      <c r="E6" s="57" t="n">
        <f aca="false">Inmatning!E3</f>
        <v>39</v>
      </c>
      <c r="F6" s="57" t="n">
        <f aca="false">Inmatning!F3</f>
        <v>50</v>
      </c>
      <c r="G6" s="57" t="n">
        <f aca="false">Inmatning!G3</f>
        <v>45</v>
      </c>
      <c r="H6" s="57" t="n">
        <f aca="false">Inmatning!H3</f>
        <v>49</v>
      </c>
      <c r="I6" s="57" t="n">
        <f aca="false">Inmatning!I3</f>
        <v>88</v>
      </c>
      <c r="J6" s="58" t="n">
        <f aca="false">Inmatning!J3</f>
        <v>100</v>
      </c>
      <c r="K6" s="59" t="n">
        <f aca="false">SUM(E6:J6)</f>
        <v>371</v>
      </c>
      <c r="L6" s="60" t="n">
        <f aca="false">Inmatning!K3</f>
        <v>49</v>
      </c>
      <c r="M6" s="60" t="n">
        <f aca="false">Inmatning!L3</f>
        <v>49</v>
      </c>
      <c r="N6" s="60" t="n">
        <f aca="false">Inmatning!M3</f>
        <v>44</v>
      </c>
      <c r="O6" s="60" t="n">
        <f aca="false">Inmatning!N3</f>
        <v>48</v>
      </c>
      <c r="P6" s="60" t="n">
        <f aca="false">Inmatning!O3</f>
        <v>88</v>
      </c>
      <c r="Q6" s="58" t="n">
        <f aca="false">Inmatning!P3</f>
        <v>96</v>
      </c>
      <c r="R6" s="59" t="n">
        <f aca="false">SUM(L6:Q6)</f>
        <v>374</v>
      </c>
      <c r="S6" s="0" t="n">
        <f aca="false">SUM(R6,K6)</f>
        <v>745</v>
      </c>
    </row>
    <row r="7" customFormat="false" ht="15.75" hidden="false" customHeight="false" outlineLevel="0" collapsed="false">
      <c r="A7" s="29" t="n">
        <v>34</v>
      </c>
      <c r="B7" s="54" t="str">
        <f aca="false">Inmatning!B35</f>
        <v>Björn Trydal</v>
      </c>
      <c r="C7" s="55" t="str">
        <f aca="false">Inmatning!C35</f>
        <v>N</v>
      </c>
      <c r="D7" s="64" t="str">
        <f aca="false">Inmatning!D35</f>
        <v>Ö</v>
      </c>
      <c r="E7" s="57" t="n">
        <f aca="false">Inmatning!E35</f>
        <v>35</v>
      </c>
      <c r="F7" s="57" t="n">
        <f aca="false">Inmatning!F35</f>
        <v>48</v>
      </c>
      <c r="G7" s="57" t="n">
        <f aca="false">Inmatning!G35</f>
        <v>42</v>
      </c>
      <c r="H7" s="57" t="n">
        <f aca="false">Inmatning!H35</f>
        <v>48</v>
      </c>
      <c r="I7" s="57" t="n">
        <f aca="false">Inmatning!I35</f>
        <v>92</v>
      </c>
      <c r="J7" s="58" t="n">
        <f aca="false">Inmatning!J35</f>
        <v>92</v>
      </c>
      <c r="K7" s="59" t="n">
        <f aca="false">SUM(E7:J7)</f>
        <v>357</v>
      </c>
      <c r="L7" s="60" t="n">
        <f aca="false">Inmatning!K35</f>
        <v>47</v>
      </c>
      <c r="M7" s="60" t="n">
        <f aca="false">Inmatning!L35</f>
        <v>48</v>
      </c>
      <c r="N7" s="60" t="n">
        <f aca="false">Inmatning!M35</f>
        <v>49</v>
      </c>
      <c r="O7" s="60" t="n">
        <f aca="false">Inmatning!N35</f>
        <v>49</v>
      </c>
      <c r="P7" s="60" t="n">
        <f aca="false">Inmatning!O35</f>
        <v>92</v>
      </c>
      <c r="Q7" s="58" t="n">
        <f aca="false">Inmatning!P35</f>
        <v>100</v>
      </c>
      <c r="R7" s="59" t="n">
        <f aca="false">SUM(L7:Q7)</f>
        <v>385</v>
      </c>
      <c r="S7" s="0" t="n">
        <f aca="false">SUM(R7,K7)</f>
        <v>742</v>
      </c>
    </row>
    <row r="8" customFormat="false" ht="15.75" hidden="false" customHeight="false" outlineLevel="0" collapsed="false">
      <c r="A8" s="29" t="n">
        <v>17</v>
      </c>
      <c r="B8" s="54" t="str">
        <f aca="false">Inmatning!B18</f>
        <v>Sam Lindström</v>
      </c>
      <c r="C8" s="55" t="str">
        <f aca="false">Inmatning!C18</f>
        <v>S</v>
      </c>
      <c r="D8" s="64" t="str">
        <f aca="false">Inmatning!D18</f>
        <v>J</v>
      </c>
      <c r="E8" s="57" t="n">
        <f aca="false">Inmatning!E18</f>
        <v>44</v>
      </c>
      <c r="F8" s="57" t="n">
        <f aca="false">Inmatning!F18</f>
        <v>50</v>
      </c>
      <c r="G8" s="57" t="n">
        <f aca="false">Inmatning!G18</f>
        <v>40</v>
      </c>
      <c r="H8" s="57" t="n">
        <f aca="false">Inmatning!H18</f>
        <v>49</v>
      </c>
      <c r="I8" s="57" t="n">
        <f aca="false">Inmatning!I18</f>
        <v>92</v>
      </c>
      <c r="J8" s="58" t="n">
        <f aca="false">Inmatning!J18</f>
        <v>84</v>
      </c>
      <c r="K8" s="59" t="n">
        <f aca="false">SUM(E8:J8)</f>
        <v>359</v>
      </c>
      <c r="L8" s="60" t="n">
        <f aca="false">Inmatning!K18</f>
        <v>47</v>
      </c>
      <c r="M8" s="60" t="n">
        <f aca="false">Inmatning!L18</f>
        <v>50</v>
      </c>
      <c r="N8" s="60" t="n">
        <f aca="false">Inmatning!M18</f>
        <v>49</v>
      </c>
      <c r="O8" s="60" t="n">
        <f aca="false">Inmatning!N18</f>
        <v>47</v>
      </c>
      <c r="P8" s="60" t="n">
        <f aca="false">Inmatning!O18</f>
        <v>96</v>
      </c>
      <c r="Q8" s="58" t="n">
        <f aca="false">Inmatning!P18</f>
        <v>92</v>
      </c>
      <c r="R8" s="59" t="n">
        <f aca="false">SUM(L8:Q8)</f>
        <v>381</v>
      </c>
      <c r="S8" s="0" t="n">
        <f aca="false">SUM(R8,K8)</f>
        <v>740</v>
      </c>
    </row>
    <row r="9" customFormat="false" ht="15.75" hidden="false" customHeight="false" outlineLevel="0" collapsed="false">
      <c r="A9" s="29" t="n">
        <v>25</v>
      </c>
      <c r="B9" s="54" t="str">
        <f aca="false">Inmatning!B26</f>
        <v>Emil Håkansson</v>
      </c>
      <c r="C9" s="55" t="str">
        <f aca="false">Inmatning!C26</f>
        <v>SL</v>
      </c>
      <c r="D9" s="64" t="str">
        <f aca="false">Inmatning!D26</f>
        <v>J</v>
      </c>
      <c r="E9" s="57" t="n">
        <f aca="false">Inmatning!E26</f>
        <v>47</v>
      </c>
      <c r="F9" s="57" t="n">
        <f aca="false">Inmatning!F26</f>
        <v>50</v>
      </c>
      <c r="G9" s="57" t="n">
        <f aca="false">Inmatning!G26</f>
        <v>49</v>
      </c>
      <c r="H9" s="57" t="n">
        <f aca="false">Inmatning!H26</f>
        <v>41</v>
      </c>
      <c r="I9" s="57" t="n">
        <f aca="false">Inmatning!I26</f>
        <v>88</v>
      </c>
      <c r="J9" s="58" t="n">
        <f aca="false">Inmatning!J26</f>
        <v>96</v>
      </c>
      <c r="K9" s="59" t="n">
        <f aca="false">SUM(E9:J9)</f>
        <v>371</v>
      </c>
      <c r="L9" s="60" t="n">
        <f aca="false">Inmatning!K26</f>
        <v>43</v>
      </c>
      <c r="M9" s="60" t="n">
        <f aca="false">Inmatning!L26</f>
        <v>50</v>
      </c>
      <c r="N9" s="60" t="n">
        <f aca="false">Inmatning!M26</f>
        <v>48</v>
      </c>
      <c r="O9" s="60" t="n">
        <f aca="false">Inmatning!N26</f>
        <v>34</v>
      </c>
      <c r="P9" s="60" t="n">
        <f aca="false">Inmatning!O26</f>
        <v>92</v>
      </c>
      <c r="Q9" s="58" t="n">
        <f aca="false">Inmatning!P26</f>
        <v>100</v>
      </c>
      <c r="R9" s="59" t="n">
        <f aca="false">SUM(L9:Q9)</f>
        <v>367</v>
      </c>
      <c r="S9" s="0" t="n">
        <f aca="false">SUM(R9,K9)</f>
        <v>738</v>
      </c>
    </row>
    <row r="10" customFormat="false" ht="15.75" hidden="false" customHeight="false" outlineLevel="0" collapsed="false">
      <c r="A10" s="29" t="n">
        <v>3</v>
      </c>
      <c r="B10" s="54" t="str">
        <f aca="false">Inmatning!B4</f>
        <v>Jan Tännström</v>
      </c>
      <c r="C10" s="55" t="str">
        <f aca="false">Inmatning!C4</f>
        <v>SL</v>
      </c>
      <c r="D10" s="64" t="str">
        <f aca="false">Inmatning!D4</f>
        <v>Ö</v>
      </c>
      <c r="E10" s="57" t="n">
        <f aca="false">Inmatning!E4</f>
        <v>42</v>
      </c>
      <c r="F10" s="57" t="n">
        <f aca="false">Inmatning!F4</f>
        <v>49</v>
      </c>
      <c r="G10" s="57" t="n">
        <f aca="false">Inmatning!G4</f>
        <v>49</v>
      </c>
      <c r="H10" s="57" t="n">
        <f aca="false">Inmatning!H4</f>
        <v>48</v>
      </c>
      <c r="I10" s="57" t="n">
        <f aca="false">Inmatning!I4</f>
        <v>84</v>
      </c>
      <c r="J10" s="58" t="n">
        <f aca="false">Inmatning!J4</f>
        <v>84</v>
      </c>
      <c r="K10" s="59" t="n">
        <f aca="false">SUM(E10:J10)</f>
        <v>356</v>
      </c>
      <c r="L10" s="60" t="n">
        <f aca="false">Inmatning!K4</f>
        <v>48</v>
      </c>
      <c r="M10" s="60" t="n">
        <f aca="false">Inmatning!L4</f>
        <v>50</v>
      </c>
      <c r="N10" s="60" t="n">
        <f aca="false">Inmatning!M4</f>
        <v>48</v>
      </c>
      <c r="O10" s="60" t="n">
        <f aca="false">Inmatning!N4</f>
        <v>41</v>
      </c>
      <c r="P10" s="60" t="n">
        <f aca="false">Inmatning!O4</f>
        <v>96</v>
      </c>
      <c r="Q10" s="58" t="n">
        <f aca="false">Inmatning!P4</f>
        <v>96</v>
      </c>
      <c r="R10" s="59" t="n">
        <f aca="false">SUM(L10:Q10)</f>
        <v>379</v>
      </c>
      <c r="S10" s="0" t="n">
        <f aca="false">SUM(R10,K10)</f>
        <v>735</v>
      </c>
    </row>
    <row r="11" customFormat="false" ht="15.75" hidden="false" customHeight="false" outlineLevel="0" collapsed="false">
      <c r="A11" s="29" t="n">
        <v>19</v>
      </c>
      <c r="B11" s="54" t="str">
        <f aca="false">Inmatning!B20</f>
        <v>Christian Johansson</v>
      </c>
      <c r="C11" s="55" t="str">
        <f aca="false">Inmatning!C20</f>
        <v>SL</v>
      </c>
      <c r="D11" s="64" t="str">
        <f aca="false">Inmatning!D20</f>
        <v>Ö</v>
      </c>
      <c r="E11" s="57" t="n">
        <f aca="false">Inmatning!E20</f>
        <v>41</v>
      </c>
      <c r="F11" s="57" t="n">
        <f aca="false">Inmatning!F20</f>
        <v>50</v>
      </c>
      <c r="G11" s="57" t="n">
        <f aca="false">Inmatning!G20</f>
        <v>47</v>
      </c>
      <c r="H11" s="57" t="n">
        <f aca="false">Inmatning!H20</f>
        <v>49</v>
      </c>
      <c r="I11" s="57" t="n">
        <f aca="false">Inmatning!I20</f>
        <v>80</v>
      </c>
      <c r="J11" s="58" t="n">
        <f aca="false">Inmatning!J20</f>
        <v>96</v>
      </c>
      <c r="K11" s="59" t="n">
        <f aca="false">SUM(E11:J11)</f>
        <v>363</v>
      </c>
      <c r="L11" s="60" t="n">
        <f aca="false">Inmatning!K20</f>
        <v>42</v>
      </c>
      <c r="M11" s="60" t="n">
        <f aca="false">Inmatning!L20</f>
        <v>50</v>
      </c>
      <c r="N11" s="60" t="n">
        <f aca="false">Inmatning!M20</f>
        <v>47</v>
      </c>
      <c r="O11" s="60" t="n">
        <f aca="false">Inmatning!N20</f>
        <v>49</v>
      </c>
      <c r="P11" s="60" t="n">
        <f aca="false">Inmatning!O20</f>
        <v>88</v>
      </c>
      <c r="Q11" s="58" t="n">
        <f aca="false">Inmatning!P20</f>
        <v>96</v>
      </c>
      <c r="R11" s="59" t="n">
        <f aca="false">SUM(L11:Q11)</f>
        <v>372</v>
      </c>
      <c r="S11" s="0" t="n">
        <f aca="false">SUM(R11,K11)</f>
        <v>735</v>
      </c>
    </row>
    <row r="12" customFormat="false" ht="15.75" hidden="false" customHeight="false" outlineLevel="0" collapsed="false">
      <c r="A12" s="29" t="n">
        <v>23</v>
      </c>
      <c r="B12" s="54" t="str">
        <f aca="false">Inmatning!B24</f>
        <v>Gunnar Filtvedt</v>
      </c>
      <c r="C12" s="55" t="str">
        <f aca="false">Inmatning!C24</f>
        <v>N</v>
      </c>
      <c r="D12" s="64" t="str">
        <f aca="false">Inmatning!D24</f>
        <v>Ö</v>
      </c>
      <c r="E12" s="57" t="n">
        <f aca="false">Inmatning!E24</f>
        <v>36</v>
      </c>
      <c r="F12" s="57" t="n">
        <f aca="false">Inmatning!F24</f>
        <v>49</v>
      </c>
      <c r="G12" s="57" t="n">
        <f aca="false">Inmatning!G24</f>
        <v>50</v>
      </c>
      <c r="H12" s="57" t="n">
        <f aca="false">Inmatning!H24</f>
        <v>47</v>
      </c>
      <c r="I12" s="57" t="n">
        <f aca="false">Inmatning!I24</f>
        <v>84</v>
      </c>
      <c r="J12" s="58" t="n">
        <f aca="false">Inmatning!J24</f>
        <v>88</v>
      </c>
      <c r="K12" s="59" t="n">
        <f aca="false">SUM(E12:J12)</f>
        <v>354</v>
      </c>
      <c r="L12" s="60" t="n">
        <f aca="false">Inmatning!K24</f>
        <v>46</v>
      </c>
      <c r="M12" s="60" t="n">
        <f aca="false">Inmatning!L24</f>
        <v>49</v>
      </c>
      <c r="N12" s="60" t="n">
        <f aca="false">Inmatning!M24</f>
        <v>48</v>
      </c>
      <c r="O12" s="60" t="n">
        <f aca="false">Inmatning!N24</f>
        <v>49</v>
      </c>
      <c r="P12" s="60" t="n">
        <f aca="false">Inmatning!O24</f>
        <v>92</v>
      </c>
      <c r="Q12" s="58" t="n">
        <f aca="false">Inmatning!P24</f>
        <v>88</v>
      </c>
      <c r="R12" s="59" t="n">
        <f aca="false">SUM(L12:Q12)</f>
        <v>372</v>
      </c>
      <c r="S12" s="0" t="n">
        <f aca="false">SUM(R12,K12)</f>
        <v>726</v>
      </c>
    </row>
    <row r="13" customFormat="false" ht="15.75" hidden="false" customHeight="false" outlineLevel="0" collapsed="false">
      <c r="A13" s="29" t="n">
        <v>5</v>
      </c>
      <c r="B13" s="54" t="str">
        <f aca="false">Inmatning!B6</f>
        <v>Michael Roos</v>
      </c>
      <c r="C13" s="55" t="str">
        <f aca="false">Inmatning!C6</f>
        <v>S</v>
      </c>
      <c r="D13" s="64" t="str">
        <f aca="false">Inmatning!D6</f>
        <v>Ö</v>
      </c>
      <c r="E13" s="57" t="n">
        <f aca="false">Inmatning!E6</f>
        <v>36</v>
      </c>
      <c r="F13" s="57" t="n">
        <f aca="false">Inmatning!F6</f>
        <v>50</v>
      </c>
      <c r="G13" s="57" t="n">
        <f aca="false">Inmatning!G6</f>
        <v>49</v>
      </c>
      <c r="H13" s="57" t="n">
        <f aca="false">Inmatning!H6</f>
        <v>44</v>
      </c>
      <c r="I13" s="57" t="n">
        <f aca="false">Inmatning!I6</f>
        <v>96</v>
      </c>
      <c r="J13" s="58" t="n">
        <f aca="false">Inmatning!J6</f>
        <v>84</v>
      </c>
      <c r="K13" s="59" t="n">
        <f aca="false">SUM(E13:J13)</f>
        <v>359</v>
      </c>
      <c r="L13" s="60" t="n">
        <f aca="false">Inmatning!K6</f>
        <v>33</v>
      </c>
      <c r="M13" s="60" t="n">
        <f aca="false">Inmatning!L6</f>
        <v>49</v>
      </c>
      <c r="N13" s="60" t="n">
        <f aca="false">Inmatning!M6</f>
        <v>49</v>
      </c>
      <c r="O13" s="60" t="n">
        <f aca="false">Inmatning!N6</f>
        <v>49</v>
      </c>
      <c r="P13" s="60" t="n">
        <f aca="false">Inmatning!O6</f>
        <v>96</v>
      </c>
      <c r="Q13" s="58" t="n">
        <f aca="false">Inmatning!P6</f>
        <v>88</v>
      </c>
      <c r="R13" s="59" t="n">
        <f aca="false">SUM(L13:Q13)</f>
        <v>364</v>
      </c>
      <c r="S13" s="0" t="n">
        <f aca="false">SUM(R13,K13)</f>
        <v>723</v>
      </c>
    </row>
    <row r="14" customFormat="false" ht="15.75" hidden="false" customHeight="false" outlineLevel="0" collapsed="false">
      <c r="A14" s="29" t="n">
        <v>4</v>
      </c>
      <c r="B14" s="54" t="str">
        <f aca="false">Inmatning!B5</f>
        <v>Thomas Nyberget</v>
      </c>
      <c r="C14" s="55" t="str">
        <f aca="false">Inmatning!C5</f>
        <v>N</v>
      </c>
      <c r="D14" s="64" t="str">
        <f aca="false">Inmatning!D5</f>
        <v>Ö</v>
      </c>
      <c r="E14" s="57" t="n">
        <f aca="false">Inmatning!E5</f>
        <v>45</v>
      </c>
      <c r="F14" s="57" t="n">
        <f aca="false">Inmatning!F5</f>
        <v>48</v>
      </c>
      <c r="G14" s="57" t="n">
        <f aca="false">Inmatning!G5</f>
        <v>48</v>
      </c>
      <c r="H14" s="57" t="n">
        <f aca="false">Inmatning!H5</f>
        <v>39</v>
      </c>
      <c r="I14" s="57" t="n">
        <f aca="false">Inmatning!I5</f>
        <v>88</v>
      </c>
      <c r="J14" s="58" t="n">
        <f aca="false">Inmatning!J5</f>
        <v>92</v>
      </c>
      <c r="K14" s="59" t="n">
        <f aca="false">SUM(E14:J14)</f>
        <v>360</v>
      </c>
      <c r="L14" s="60" t="n">
        <f aca="false">Inmatning!K5</f>
        <v>45</v>
      </c>
      <c r="M14" s="60" t="n">
        <f aca="false">Inmatning!L5</f>
        <v>48</v>
      </c>
      <c r="N14" s="60" t="n">
        <f aca="false">Inmatning!M5</f>
        <v>49</v>
      </c>
      <c r="O14" s="60" t="n">
        <f aca="false">Inmatning!N5</f>
        <v>40</v>
      </c>
      <c r="P14" s="60" t="n">
        <f aca="false">Inmatning!O5</f>
        <v>92</v>
      </c>
      <c r="Q14" s="58" t="n">
        <f aca="false">Inmatning!P5</f>
        <v>88</v>
      </c>
      <c r="R14" s="59" t="n">
        <f aca="false">SUM(L14:Q14)</f>
        <v>362</v>
      </c>
      <c r="S14" s="0" t="n">
        <f aca="false">SUM(R14,K14)</f>
        <v>722</v>
      </c>
    </row>
    <row r="15" customFormat="false" ht="15.75" hidden="false" customHeight="false" outlineLevel="0" collapsed="false">
      <c r="A15" s="29" t="n">
        <v>27</v>
      </c>
      <c r="B15" s="54" t="str">
        <f aca="false">Inmatning!B28</f>
        <v>Benny Adolfsson</v>
      </c>
      <c r="C15" s="55" t="str">
        <f aca="false">Inmatning!C28</f>
        <v>S</v>
      </c>
      <c r="D15" s="64" t="str">
        <f aca="false">Inmatning!D28</f>
        <v>V</v>
      </c>
      <c r="E15" s="57" t="n">
        <f aca="false">Inmatning!E28</f>
        <v>45</v>
      </c>
      <c r="F15" s="57" t="n">
        <f aca="false">Inmatning!F28</f>
        <v>50</v>
      </c>
      <c r="G15" s="57" t="n">
        <f aca="false">Inmatning!G28</f>
        <v>38</v>
      </c>
      <c r="H15" s="57" t="n">
        <f aca="false">Inmatning!H28</f>
        <v>39</v>
      </c>
      <c r="I15" s="57" t="n">
        <f aca="false">Inmatning!I28</f>
        <v>92</v>
      </c>
      <c r="J15" s="58" t="n">
        <f aca="false">Inmatning!J28</f>
        <v>84</v>
      </c>
      <c r="K15" s="59" t="n">
        <f aca="false">SUM(E15:J15)</f>
        <v>348</v>
      </c>
      <c r="L15" s="60" t="n">
        <f aca="false">Inmatning!K28</f>
        <v>47</v>
      </c>
      <c r="M15" s="60" t="n">
        <f aca="false">Inmatning!L28</f>
        <v>50</v>
      </c>
      <c r="N15" s="60" t="n">
        <f aca="false">Inmatning!M28</f>
        <v>47</v>
      </c>
      <c r="O15" s="60" t="n">
        <f aca="false">Inmatning!N28</f>
        <v>40</v>
      </c>
      <c r="P15" s="60" t="n">
        <f aca="false">Inmatning!O28</f>
        <v>100</v>
      </c>
      <c r="Q15" s="58" t="n">
        <f aca="false">Inmatning!P28</f>
        <v>84</v>
      </c>
      <c r="R15" s="59" t="n">
        <f aca="false">SUM(L15:Q15)</f>
        <v>368</v>
      </c>
      <c r="S15" s="0" t="n">
        <f aca="false">SUM(R15,K15)</f>
        <v>716</v>
      </c>
    </row>
    <row r="16" customFormat="false" ht="15.75" hidden="false" customHeight="false" outlineLevel="0" collapsed="false">
      <c r="A16" s="29" t="n">
        <v>31</v>
      </c>
      <c r="B16" s="54" t="str">
        <f aca="false">Inmatning!B32</f>
        <v>Pierre Håkansson</v>
      </c>
      <c r="C16" s="55" t="str">
        <f aca="false">Inmatning!C32</f>
        <v>S</v>
      </c>
      <c r="D16" s="64" t="str">
        <f aca="false">Inmatning!D32</f>
        <v>Ö</v>
      </c>
      <c r="E16" s="57" t="n">
        <f aca="false">Inmatning!E32</f>
        <v>33</v>
      </c>
      <c r="F16" s="57" t="n">
        <f aca="false">Inmatning!F32</f>
        <v>50</v>
      </c>
      <c r="G16" s="57" t="n">
        <f aca="false">Inmatning!G32</f>
        <v>49</v>
      </c>
      <c r="H16" s="57" t="n">
        <f aca="false">Inmatning!H32</f>
        <v>48</v>
      </c>
      <c r="I16" s="57" t="n">
        <f aca="false">Inmatning!I32</f>
        <v>68</v>
      </c>
      <c r="J16" s="58" t="n">
        <f aca="false">Inmatning!J32</f>
        <v>88</v>
      </c>
      <c r="K16" s="59" t="n">
        <f aca="false">SUM(E16:J16)</f>
        <v>336</v>
      </c>
      <c r="L16" s="60" t="n">
        <f aca="false">Inmatning!K32</f>
        <v>50</v>
      </c>
      <c r="M16" s="60" t="n">
        <f aca="false">Inmatning!L32</f>
        <v>50</v>
      </c>
      <c r="N16" s="60" t="n">
        <f aca="false">Inmatning!M32</f>
        <v>50</v>
      </c>
      <c r="O16" s="60" t="n">
        <f aca="false">Inmatning!N32</f>
        <v>49</v>
      </c>
      <c r="P16" s="60" t="n">
        <f aca="false">Inmatning!O32</f>
        <v>100</v>
      </c>
      <c r="Q16" s="58" t="n">
        <f aca="false">Inmatning!P32</f>
        <v>80</v>
      </c>
      <c r="R16" s="59" t="n">
        <f aca="false">SUM(L16:Q16)</f>
        <v>379</v>
      </c>
      <c r="S16" s="0" t="n">
        <f aca="false">SUM(R16,K16)</f>
        <v>715</v>
      </c>
    </row>
    <row r="17" customFormat="false" ht="15.75" hidden="false" customHeight="false" outlineLevel="0" collapsed="false">
      <c r="A17" s="29" t="n">
        <v>12</v>
      </c>
      <c r="B17" s="54" t="str">
        <f aca="false">Inmatning!B13</f>
        <v>David Sandelin</v>
      </c>
      <c r="C17" s="55" t="str">
        <f aca="false">Inmatning!C13</f>
        <v>S</v>
      </c>
      <c r="D17" s="64" t="str">
        <f aca="false">Inmatning!D13</f>
        <v>Ö</v>
      </c>
      <c r="E17" s="57" t="n">
        <f aca="false">Inmatning!E13</f>
        <v>37</v>
      </c>
      <c r="F17" s="57" t="n">
        <f aca="false">Inmatning!F13</f>
        <v>48</v>
      </c>
      <c r="G17" s="57" t="n">
        <f aca="false">Inmatning!G13</f>
        <v>50</v>
      </c>
      <c r="H17" s="57" t="n">
        <f aca="false">Inmatning!H13</f>
        <v>46</v>
      </c>
      <c r="I17" s="57" t="n">
        <f aca="false">Inmatning!I13</f>
        <v>84</v>
      </c>
      <c r="J17" s="58" t="n">
        <f aca="false">Inmatning!J13</f>
        <v>84</v>
      </c>
      <c r="K17" s="59" t="n">
        <f aca="false">SUM(E17:J17)</f>
        <v>349</v>
      </c>
      <c r="L17" s="60" t="n">
        <f aca="false">Inmatning!K13</f>
        <v>46</v>
      </c>
      <c r="M17" s="60" t="n">
        <f aca="false">Inmatning!L13</f>
        <v>49</v>
      </c>
      <c r="N17" s="60" t="n">
        <f aca="false">Inmatning!M13</f>
        <v>49</v>
      </c>
      <c r="O17" s="60" t="n">
        <f aca="false">Inmatning!N13</f>
        <v>47</v>
      </c>
      <c r="P17" s="60" t="n">
        <f aca="false">Inmatning!O13</f>
        <v>88</v>
      </c>
      <c r="Q17" s="58" t="n">
        <f aca="false">Inmatning!P13</f>
        <v>84</v>
      </c>
      <c r="R17" s="59" t="n">
        <f aca="false">SUM(L17:Q17)</f>
        <v>363</v>
      </c>
      <c r="S17" s="0" t="n">
        <f aca="false">SUM(R17,K17)</f>
        <v>712</v>
      </c>
    </row>
    <row r="18" customFormat="false" ht="15.75" hidden="false" customHeight="false" outlineLevel="0" collapsed="false">
      <c r="A18" s="29" t="n">
        <v>18</v>
      </c>
      <c r="B18" s="54" t="str">
        <f aca="false">Inmatning!B19</f>
        <v>Linus Mellgren</v>
      </c>
      <c r="C18" s="55" t="str">
        <f aca="false">Inmatning!C19</f>
        <v>S</v>
      </c>
      <c r="D18" s="64" t="str">
        <f aca="false">Inmatning!D19</f>
        <v>J</v>
      </c>
      <c r="E18" s="57" t="n">
        <f aca="false">Inmatning!E19</f>
        <v>49</v>
      </c>
      <c r="F18" s="57" t="n">
        <f aca="false">Inmatning!F19</f>
        <v>49</v>
      </c>
      <c r="G18" s="57" t="n">
        <f aca="false">Inmatning!G19</f>
        <v>48</v>
      </c>
      <c r="H18" s="57" t="n">
        <f aca="false">Inmatning!H19</f>
        <v>42</v>
      </c>
      <c r="I18" s="57" t="n">
        <f aca="false">Inmatning!I19</f>
        <v>84</v>
      </c>
      <c r="J18" s="58" t="n">
        <f aca="false">Inmatning!J19</f>
        <v>84</v>
      </c>
      <c r="K18" s="59" t="n">
        <f aca="false">SUM(E18:J18)</f>
        <v>356</v>
      </c>
      <c r="L18" s="60" t="n">
        <f aca="false">Inmatning!K19</f>
        <v>44</v>
      </c>
      <c r="M18" s="60" t="n">
        <f aca="false">Inmatning!L19</f>
        <v>49</v>
      </c>
      <c r="N18" s="60" t="n">
        <f aca="false">Inmatning!M19</f>
        <v>48</v>
      </c>
      <c r="O18" s="60" t="n">
        <f aca="false">Inmatning!N19</f>
        <v>49</v>
      </c>
      <c r="P18" s="60" t="n">
        <f aca="false">Inmatning!O19</f>
        <v>84</v>
      </c>
      <c r="Q18" s="58" t="n">
        <f aca="false">Inmatning!P19</f>
        <v>80</v>
      </c>
      <c r="R18" s="59" t="n">
        <f aca="false">SUM(L18:Q18)</f>
        <v>354</v>
      </c>
      <c r="S18" s="0" t="n">
        <f aca="false">SUM(R18,K18)</f>
        <v>710</v>
      </c>
    </row>
    <row r="19" customFormat="false" ht="15.75" hidden="false" customHeight="false" outlineLevel="0" collapsed="false">
      <c r="A19" s="29" t="n">
        <v>6</v>
      </c>
      <c r="B19" s="54" t="str">
        <f aca="false">Inmatning!B7</f>
        <v>Karl-JohanBrindbergs</v>
      </c>
      <c r="C19" s="55" t="str">
        <f aca="false">Inmatning!C7</f>
        <v>S</v>
      </c>
      <c r="D19" s="64" t="str">
        <f aca="false">Inmatning!D7</f>
        <v>Ö</v>
      </c>
      <c r="E19" s="57" t="n">
        <f aca="false">Inmatning!E7</f>
        <v>46</v>
      </c>
      <c r="F19" s="57" t="n">
        <f aca="false">Inmatning!F7</f>
        <v>48</v>
      </c>
      <c r="G19" s="57" t="n">
        <f aca="false">Inmatning!G7</f>
        <v>49</v>
      </c>
      <c r="H19" s="57" t="n">
        <f aca="false">Inmatning!H7</f>
        <v>42</v>
      </c>
      <c r="I19" s="57" t="n">
        <f aca="false">Inmatning!I7</f>
        <v>80</v>
      </c>
      <c r="J19" s="58" t="n">
        <f aca="false">Inmatning!J7</f>
        <v>88</v>
      </c>
      <c r="K19" s="59" t="n">
        <f aca="false">SUM(E19:J19)</f>
        <v>353</v>
      </c>
      <c r="L19" s="60" t="n">
        <f aca="false">Inmatning!K7</f>
        <v>47</v>
      </c>
      <c r="M19" s="60" t="n">
        <f aca="false">Inmatning!L7</f>
        <v>50</v>
      </c>
      <c r="N19" s="60" t="n">
        <f aca="false">Inmatning!M7</f>
        <v>50</v>
      </c>
      <c r="O19" s="60" t="n">
        <f aca="false">Inmatning!N7</f>
        <v>40</v>
      </c>
      <c r="P19" s="60" t="n">
        <f aca="false">Inmatning!O7</f>
        <v>80</v>
      </c>
      <c r="Q19" s="58" t="n">
        <f aca="false">Inmatning!P7</f>
        <v>88</v>
      </c>
      <c r="R19" s="59" t="n">
        <f aca="false">SUM(L19:Q19)</f>
        <v>355</v>
      </c>
      <c r="S19" s="0" t="n">
        <f aca="false">SUM(R19,K19)</f>
        <v>708</v>
      </c>
    </row>
    <row r="20" customFormat="false" ht="15.75" hidden="false" customHeight="false" outlineLevel="0" collapsed="false">
      <c r="A20" s="29" t="n">
        <v>9</v>
      </c>
      <c r="B20" s="54" t="str">
        <f aca="false">Inmatning!B10</f>
        <v>Janne Yli-Puntari</v>
      </c>
      <c r="C20" s="55" t="str">
        <f aca="false">Inmatning!C10</f>
        <v>F</v>
      </c>
      <c r="D20" s="64" t="str">
        <f aca="false">Inmatning!D10</f>
        <v>Ö</v>
      </c>
      <c r="E20" s="57" t="n">
        <f aca="false">Inmatning!E10</f>
        <v>35</v>
      </c>
      <c r="F20" s="57" t="n">
        <f aca="false">Inmatning!F10</f>
        <v>50</v>
      </c>
      <c r="G20" s="57" t="n">
        <f aca="false">Inmatning!G10</f>
        <v>40</v>
      </c>
      <c r="H20" s="57" t="n">
        <f aca="false">Inmatning!H10</f>
        <v>36</v>
      </c>
      <c r="I20" s="57" t="n">
        <f aca="false">Inmatning!I10</f>
        <v>96</v>
      </c>
      <c r="J20" s="58" t="n">
        <f aca="false">Inmatning!J10</f>
        <v>88</v>
      </c>
      <c r="K20" s="59" t="n">
        <f aca="false">SUM(E20:J20)</f>
        <v>345</v>
      </c>
      <c r="L20" s="60" t="n">
        <f aca="false">Inmatning!K10</f>
        <v>44</v>
      </c>
      <c r="M20" s="60" t="n">
        <f aca="false">Inmatning!L10</f>
        <v>49</v>
      </c>
      <c r="N20" s="60" t="n">
        <f aca="false">Inmatning!M10</f>
        <v>46</v>
      </c>
      <c r="O20" s="60" t="n">
        <f aca="false">Inmatning!N10</f>
        <v>47</v>
      </c>
      <c r="P20" s="60" t="n">
        <f aca="false">Inmatning!O10</f>
        <v>96</v>
      </c>
      <c r="Q20" s="58" t="n">
        <f aca="false">Inmatning!P10</f>
        <v>80</v>
      </c>
      <c r="R20" s="59" t="n">
        <f aca="false">SUM(L20:Q20)</f>
        <v>362</v>
      </c>
      <c r="S20" s="0" t="n">
        <f aca="false">SUM(R20,K20)</f>
        <v>707</v>
      </c>
    </row>
    <row r="21" customFormat="false" ht="15.75" hidden="false" customHeight="false" outlineLevel="0" collapsed="false">
      <c r="A21" s="29" t="n">
        <v>33</v>
      </c>
      <c r="B21" s="54" t="str">
        <f aca="false">Inmatning!B34</f>
        <v>Pelle Eliasson</v>
      </c>
      <c r="C21" s="55" t="str">
        <f aca="false">Inmatning!C34</f>
        <v>S</v>
      </c>
      <c r="D21" s="64" t="str">
        <f aca="false">Inmatning!D34</f>
        <v>Ö</v>
      </c>
      <c r="E21" s="57" t="n">
        <f aca="false">Inmatning!E34</f>
        <v>43</v>
      </c>
      <c r="F21" s="57" t="n">
        <f aca="false">Inmatning!F34</f>
        <v>50</v>
      </c>
      <c r="G21" s="57" t="n">
        <f aca="false">Inmatning!G34</f>
        <v>45</v>
      </c>
      <c r="H21" s="57" t="n">
        <f aca="false">Inmatning!H34</f>
        <v>49</v>
      </c>
      <c r="I21" s="57" t="n">
        <f aca="false">Inmatning!I34</f>
        <v>76</v>
      </c>
      <c r="J21" s="58" t="n">
        <f aca="false">Inmatning!J34</f>
        <v>76</v>
      </c>
      <c r="K21" s="59" t="n">
        <f aca="false">SUM(E21:J21)</f>
        <v>339</v>
      </c>
      <c r="L21" s="60" t="n">
        <f aca="false">Inmatning!K34</f>
        <v>47</v>
      </c>
      <c r="M21" s="60" t="n">
        <f aca="false">Inmatning!L34</f>
        <v>48</v>
      </c>
      <c r="N21" s="60" t="n">
        <f aca="false">Inmatning!M34</f>
        <v>50</v>
      </c>
      <c r="O21" s="60" t="n">
        <f aca="false">Inmatning!N34</f>
        <v>50</v>
      </c>
      <c r="P21" s="60" t="n">
        <f aca="false">Inmatning!O34</f>
        <v>88</v>
      </c>
      <c r="Q21" s="58" t="n">
        <f aca="false">Inmatning!P34</f>
        <v>80</v>
      </c>
      <c r="R21" s="59" t="n">
        <f aca="false">SUM(L21:Q21)</f>
        <v>363</v>
      </c>
      <c r="S21" s="0" t="n">
        <f aca="false">SUM(R21,K21)</f>
        <v>702</v>
      </c>
    </row>
    <row r="22" customFormat="false" ht="15.75" hidden="false" customHeight="false" outlineLevel="0" collapsed="false">
      <c r="A22" s="29" t="n">
        <v>7</v>
      </c>
      <c r="B22" s="54" t="str">
        <f aca="false">Inmatning!B8</f>
        <v>Emil Moberg</v>
      </c>
      <c r="C22" s="55" t="str">
        <f aca="false">Inmatning!C8</f>
        <v>SL</v>
      </c>
      <c r="D22" s="64" t="str">
        <f aca="false">Inmatning!D8</f>
        <v>Ö</v>
      </c>
      <c r="E22" s="57" t="n">
        <f aca="false">Inmatning!E8</f>
        <v>48</v>
      </c>
      <c r="F22" s="57" t="n">
        <f aca="false">Inmatning!F8</f>
        <v>50</v>
      </c>
      <c r="G22" s="57" t="n">
        <f aca="false">Inmatning!G8</f>
        <v>48</v>
      </c>
      <c r="H22" s="57" t="n">
        <f aca="false">Inmatning!H8</f>
        <v>41</v>
      </c>
      <c r="I22" s="57" t="n">
        <f aca="false">Inmatning!I8</f>
        <v>76</v>
      </c>
      <c r="J22" s="58" t="n">
        <f aca="false">Inmatning!J8</f>
        <v>80</v>
      </c>
      <c r="K22" s="59" t="n">
        <f aca="false">SUM(E22:J22)</f>
        <v>343</v>
      </c>
      <c r="L22" s="60" t="n">
        <f aca="false">Inmatning!K8</f>
        <v>46</v>
      </c>
      <c r="M22" s="60" t="n">
        <f aca="false">Inmatning!L8</f>
        <v>49</v>
      </c>
      <c r="N22" s="60" t="n">
        <f aca="false">Inmatning!M8</f>
        <v>47</v>
      </c>
      <c r="O22" s="60" t="n">
        <f aca="false">Inmatning!N8</f>
        <v>50</v>
      </c>
      <c r="P22" s="60" t="n">
        <f aca="false">Inmatning!O8</f>
        <v>72</v>
      </c>
      <c r="Q22" s="58" t="n">
        <f aca="false">Inmatning!P8</f>
        <v>92</v>
      </c>
      <c r="R22" s="59" t="n">
        <f aca="false">SUM(L22:Q22)</f>
        <v>356</v>
      </c>
      <c r="S22" s="0" t="n">
        <f aca="false">SUM(R22,K22)</f>
        <v>699</v>
      </c>
    </row>
    <row r="23" customFormat="false" ht="15.75" hidden="false" customHeight="false" outlineLevel="0" collapsed="false">
      <c r="A23" s="29" t="n">
        <v>10</v>
      </c>
      <c r="B23" s="54" t="str">
        <f aca="false">Inmatning!B11</f>
        <v>Johnny Lindström</v>
      </c>
      <c r="C23" s="55" t="str">
        <f aca="false">Inmatning!C11</f>
        <v>S</v>
      </c>
      <c r="D23" s="64" t="str">
        <f aca="false">Inmatning!D11</f>
        <v>Ö</v>
      </c>
      <c r="E23" s="57" t="n">
        <f aca="false">Inmatning!E11</f>
        <v>46</v>
      </c>
      <c r="F23" s="57" t="n">
        <f aca="false">Inmatning!F11</f>
        <v>36</v>
      </c>
      <c r="G23" s="57" t="n">
        <f aca="false">Inmatning!G11</f>
        <v>40</v>
      </c>
      <c r="H23" s="57" t="n">
        <f aca="false">Inmatning!H11</f>
        <v>48</v>
      </c>
      <c r="I23" s="57" t="n">
        <f aca="false">Inmatning!I11</f>
        <v>88</v>
      </c>
      <c r="J23" s="58" t="n">
        <f aca="false">Inmatning!J11</f>
        <v>88</v>
      </c>
      <c r="K23" s="59" t="n">
        <f aca="false">SUM(E23:J23)</f>
        <v>346</v>
      </c>
      <c r="L23" s="60" t="n">
        <f aca="false">Inmatning!K11</f>
        <v>38</v>
      </c>
      <c r="M23" s="60" t="n">
        <f aca="false">Inmatning!L11</f>
        <v>49</v>
      </c>
      <c r="N23" s="60" t="n">
        <f aca="false">Inmatning!M11</f>
        <v>40</v>
      </c>
      <c r="O23" s="60" t="n">
        <f aca="false">Inmatning!N11</f>
        <v>40</v>
      </c>
      <c r="P23" s="60" t="n">
        <f aca="false">Inmatning!O11</f>
        <v>92</v>
      </c>
      <c r="Q23" s="58" t="n">
        <f aca="false">Inmatning!P11</f>
        <v>84</v>
      </c>
      <c r="R23" s="59" t="n">
        <f aca="false">SUM(L23:Q23)</f>
        <v>343</v>
      </c>
      <c r="S23" s="0" t="n">
        <f aca="false">SUM(R23,K23)</f>
        <v>689</v>
      </c>
    </row>
    <row r="24" customFormat="false" ht="15.75" hidden="false" customHeight="false" outlineLevel="0" collapsed="false">
      <c r="A24" s="29" t="n">
        <v>32</v>
      </c>
      <c r="B24" s="54" t="str">
        <f aca="false">Inmatning!B33</f>
        <v>Juha Koskinen</v>
      </c>
      <c r="C24" s="55" t="str">
        <f aca="false">Inmatning!C33</f>
        <v>F</v>
      </c>
      <c r="D24" s="64" t="str">
        <f aca="false">Inmatning!D33</f>
        <v>Ö</v>
      </c>
      <c r="E24" s="57" t="n">
        <f aca="false">Inmatning!E33</f>
        <v>44</v>
      </c>
      <c r="F24" s="57" t="n">
        <f aca="false">Inmatning!F33</f>
        <v>49</v>
      </c>
      <c r="G24" s="57" t="n">
        <f aca="false">Inmatning!G33</f>
        <v>50</v>
      </c>
      <c r="H24" s="57" t="n">
        <f aca="false">Inmatning!H33</f>
        <v>50</v>
      </c>
      <c r="I24" s="57" t="n">
        <f aca="false">Inmatning!I33</f>
        <v>84</v>
      </c>
      <c r="J24" s="58" t="n">
        <f aca="false">Inmatning!J33</f>
        <v>76</v>
      </c>
      <c r="K24" s="59" t="n">
        <f aca="false">SUM(E24:J24)</f>
        <v>353</v>
      </c>
      <c r="L24" s="60" t="n">
        <f aca="false">Inmatning!K33</f>
        <v>42</v>
      </c>
      <c r="M24" s="60" t="n">
        <f aca="false">Inmatning!L33</f>
        <v>49</v>
      </c>
      <c r="N24" s="60" t="n">
        <f aca="false">Inmatning!M33</f>
        <v>47</v>
      </c>
      <c r="O24" s="60" t="n">
        <f aca="false">Inmatning!N33</f>
        <v>49</v>
      </c>
      <c r="P24" s="60" t="n">
        <f aca="false">Inmatning!O33</f>
        <v>80</v>
      </c>
      <c r="Q24" s="58" t="n">
        <f aca="false">Inmatning!P33</f>
        <v>68</v>
      </c>
      <c r="R24" s="59" t="n">
        <f aca="false">SUM(L24:Q24)</f>
        <v>335</v>
      </c>
      <c r="S24" s="0" t="n">
        <f aca="false">SUM(R24,K24)</f>
        <v>688</v>
      </c>
    </row>
    <row r="25" customFormat="false" ht="15.75" hidden="false" customHeight="false" outlineLevel="0" collapsed="false">
      <c r="A25" s="29" t="n">
        <v>28</v>
      </c>
      <c r="B25" s="54" t="str">
        <f aca="false">Inmatning!B29</f>
        <v>Svante Jonsson</v>
      </c>
      <c r="C25" s="55" t="str">
        <f aca="false">Inmatning!C29</f>
        <v>S</v>
      </c>
      <c r="D25" s="64" t="str">
        <f aca="false">Inmatning!D29</f>
        <v>V</v>
      </c>
      <c r="E25" s="57" t="n">
        <f aca="false">Inmatning!E29</f>
        <v>45</v>
      </c>
      <c r="F25" s="57" t="n">
        <f aca="false">Inmatning!F29</f>
        <v>50</v>
      </c>
      <c r="G25" s="57" t="n">
        <f aca="false">Inmatning!G29</f>
        <v>37</v>
      </c>
      <c r="H25" s="57" t="n">
        <f aca="false">Inmatning!H29</f>
        <v>50</v>
      </c>
      <c r="I25" s="57" t="n">
        <f aca="false">Inmatning!I29</f>
        <v>84</v>
      </c>
      <c r="J25" s="58" t="n">
        <f aca="false">Inmatning!J29</f>
        <v>84</v>
      </c>
      <c r="K25" s="59" t="n">
        <f aca="false">SUM(E25:J25)</f>
        <v>350</v>
      </c>
      <c r="L25" s="60" t="n">
        <f aca="false">Inmatning!K29</f>
        <v>36</v>
      </c>
      <c r="M25" s="60" t="n">
        <f aca="false">Inmatning!L29</f>
        <v>49</v>
      </c>
      <c r="N25" s="60" t="n">
        <f aca="false">Inmatning!M29</f>
        <v>39</v>
      </c>
      <c r="O25" s="60" t="n">
        <f aca="false">Inmatning!N29</f>
        <v>50</v>
      </c>
      <c r="P25" s="60" t="n">
        <f aca="false">Inmatning!O29</f>
        <v>80</v>
      </c>
      <c r="Q25" s="58" t="n">
        <f aca="false">Inmatning!P29</f>
        <v>72</v>
      </c>
      <c r="R25" s="59" t="n">
        <f aca="false">SUM(L25:Q25)</f>
        <v>326</v>
      </c>
      <c r="S25" s="0" t="n">
        <f aca="false">SUM(R25,K25)</f>
        <v>676</v>
      </c>
    </row>
    <row r="26" customFormat="false" ht="15.75" hidden="false" customHeight="false" outlineLevel="0" collapsed="false">
      <c r="A26" s="29" t="n">
        <v>29</v>
      </c>
      <c r="B26" s="54" t="str">
        <f aca="false">Inmatning!B30</f>
        <v>Jan Carlsson</v>
      </c>
      <c r="C26" s="55" t="str">
        <f aca="false">Inmatning!C30</f>
        <v>S</v>
      </c>
      <c r="D26" s="64" t="str">
        <f aca="false">Inmatning!D30</f>
        <v>V</v>
      </c>
      <c r="E26" s="57" t="n">
        <f aca="false">Inmatning!E30</f>
        <v>27</v>
      </c>
      <c r="F26" s="57" t="n">
        <f aca="false">Inmatning!F30</f>
        <v>49</v>
      </c>
      <c r="G26" s="57" t="n">
        <f aca="false">Inmatning!G30</f>
        <v>49</v>
      </c>
      <c r="H26" s="57" t="n">
        <f aca="false">Inmatning!H30</f>
        <v>40</v>
      </c>
      <c r="I26" s="57" t="n">
        <f aca="false">Inmatning!I30</f>
        <v>84</v>
      </c>
      <c r="J26" s="58" t="n">
        <f aca="false">Inmatning!J30</f>
        <v>76</v>
      </c>
      <c r="K26" s="59" t="n">
        <f aca="false">SUM(E26:J26)</f>
        <v>325</v>
      </c>
      <c r="L26" s="60" t="n">
        <f aca="false">Inmatning!K30</f>
        <v>43</v>
      </c>
      <c r="M26" s="60" t="n">
        <f aca="false">Inmatning!L30</f>
        <v>47</v>
      </c>
      <c r="N26" s="60" t="n">
        <f aca="false">Inmatning!M30</f>
        <v>47</v>
      </c>
      <c r="O26" s="60" t="n">
        <f aca="false">Inmatning!N30</f>
        <v>49</v>
      </c>
      <c r="P26" s="60" t="n">
        <f aca="false">Inmatning!O30</f>
        <v>80</v>
      </c>
      <c r="Q26" s="58" t="n">
        <f aca="false">Inmatning!P30</f>
        <v>76</v>
      </c>
      <c r="R26" s="59" t="n">
        <f aca="false">SUM(L26:Q26)</f>
        <v>342</v>
      </c>
      <c r="S26" s="0" t="n">
        <f aca="false">SUM(R26,K26)</f>
        <v>667</v>
      </c>
    </row>
    <row r="27" customFormat="false" ht="15.75" hidden="false" customHeight="false" outlineLevel="0" collapsed="false">
      <c r="A27" s="29" t="n">
        <v>35</v>
      </c>
      <c r="B27" s="54" t="str">
        <f aca="false">Inmatning!B36</f>
        <v>Marcus Andersson</v>
      </c>
      <c r="C27" s="55" t="str">
        <f aca="false">Inmatning!C36</f>
        <v>S</v>
      </c>
      <c r="D27" s="64" t="str">
        <f aca="false">Inmatning!D36</f>
        <v>Ö</v>
      </c>
      <c r="E27" s="57" t="n">
        <f aca="false">Inmatning!E36</f>
        <v>31</v>
      </c>
      <c r="F27" s="57" t="n">
        <f aca="false">Inmatning!F36</f>
        <v>48</v>
      </c>
      <c r="G27" s="57" t="n">
        <f aca="false">Inmatning!G36</f>
        <v>49</v>
      </c>
      <c r="H27" s="57" t="n">
        <f aca="false">Inmatning!H36</f>
        <v>49</v>
      </c>
      <c r="I27" s="57" t="n">
        <f aca="false">Inmatning!I36</f>
        <v>80</v>
      </c>
      <c r="J27" s="58" t="n">
        <f aca="false">Inmatning!J36</f>
        <v>84</v>
      </c>
      <c r="K27" s="59" t="n">
        <f aca="false">SUM(E27:J27)</f>
        <v>341</v>
      </c>
      <c r="L27" s="60" t="n">
        <f aca="false">Inmatning!K36</f>
        <v>44</v>
      </c>
      <c r="M27" s="60" t="n">
        <f aca="false">Inmatning!L36</f>
        <v>45</v>
      </c>
      <c r="N27" s="60" t="n">
        <f aca="false">Inmatning!M36</f>
        <v>37</v>
      </c>
      <c r="O27" s="60" t="n">
        <f aca="false">Inmatning!N36</f>
        <v>48</v>
      </c>
      <c r="P27" s="60" t="n">
        <f aca="false">Inmatning!O36</f>
        <v>76</v>
      </c>
      <c r="Q27" s="58" t="n">
        <f aca="false">Inmatning!P36</f>
        <v>76</v>
      </c>
      <c r="R27" s="59" t="n">
        <f aca="false">SUM(L27:Q27)</f>
        <v>326</v>
      </c>
      <c r="S27" s="0" t="n">
        <f aca="false">SUM(R27,K27)</f>
        <v>667</v>
      </c>
    </row>
    <row r="28" customFormat="false" ht="15.75" hidden="false" customHeight="false" outlineLevel="0" collapsed="false">
      <c r="A28" s="29" t="n">
        <v>16</v>
      </c>
      <c r="B28" s="54" t="str">
        <f aca="false">Inmatning!B17</f>
        <v>Lene Storbaek</v>
      </c>
      <c r="C28" s="55" t="str">
        <f aca="false">Inmatning!C17</f>
        <v>N</v>
      </c>
      <c r="D28" s="64" t="str">
        <f aca="false">Inmatning!D17</f>
        <v>D</v>
      </c>
      <c r="E28" s="57" t="n">
        <f aca="false">Inmatning!E17</f>
        <v>37</v>
      </c>
      <c r="F28" s="57" t="n">
        <f aca="false">Inmatning!F17</f>
        <v>49</v>
      </c>
      <c r="G28" s="57" t="n">
        <f aca="false">Inmatning!G17</f>
        <v>45</v>
      </c>
      <c r="H28" s="57" t="n">
        <f aca="false">Inmatning!H17</f>
        <v>50</v>
      </c>
      <c r="I28" s="57" t="n">
        <f aca="false">Inmatning!I17</f>
        <v>64</v>
      </c>
      <c r="J28" s="58" t="n">
        <f aca="false">Inmatning!J17</f>
        <v>84</v>
      </c>
      <c r="K28" s="59" t="n">
        <f aca="false">SUM(E28:J28)</f>
        <v>329</v>
      </c>
      <c r="L28" s="60" t="n">
        <f aca="false">Inmatning!K17</f>
        <v>42</v>
      </c>
      <c r="M28" s="60" t="n">
        <f aca="false">Inmatning!L17</f>
        <v>48</v>
      </c>
      <c r="N28" s="60" t="n">
        <f aca="false">Inmatning!M17</f>
        <v>41</v>
      </c>
      <c r="O28" s="60" t="n">
        <f aca="false">Inmatning!N17</f>
        <v>49</v>
      </c>
      <c r="P28" s="60" t="n">
        <f aca="false">Inmatning!O17</f>
        <v>76</v>
      </c>
      <c r="Q28" s="58" t="n">
        <f aca="false">Inmatning!P17</f>
        <v>80</v>
      </c>
      <c r="R28" s="59" t="n">
        <f aca="false">SUM(L28:Q28)</f>
        <v>336</v>
      </c>
      <c r="S28" s="0" t="n">
        <f aca="false">SUM(R28,K28)</f>
        <v>665</v>
      </c>
    </row>
    <row r="29" customFormat="false" ht="15.75" hidden="false" customHeight="false" outlineLevel="0" collapsed="false">
      <c r="A29" s="29" t="n">
        <v>15</v>
      </c>
      <c r="B29" s="54" t="str">
        <f aca="false">Inmatning!B16</f>
        <v>Hanna Ståhl</v>
      </c>
      <c r="C29" s="55" t="str">
        <f aca="false">Inmatning!C16</f>
        <v>S</v>
      </c>
      <c r="D29" s="64" t="str">
        <f aca="false">Inmatning!D16</f>
        <v>D</v>
      </c>
      <c r="E29" s="57" t="n">
        <f aca="false">Inmatning!E16</f>
        <v>46</v>
      </c>
      <c r="F29" s="57" t="n">
        <f aca="false">Inmatning!F16</f>
        <v>49</v>
      </c>
      <c r="G29" s="57" t="n">
        <f aca="false">Inmatning!G16</f>
        <v>40</v>
      </c>
      <c r="H29" s="57" t="n">
        <f aca="false">Inmatning!H16</f>
        <v>50</v>
      </c>
      <c r="I29" s="57" t="n">
        <f aca="false">Inmatning!I16</f>
        <v>44</v>
      </c>
      <c r="J29" s="58" t="n">
        <f aca="false">Inmatning!J16</f>
        <v>80</v>
      </c>
      <c r="K29" s="59" t="n">
        <f aca="false">SUM(E29:J29)</f>
        <v>309</v>
      </c>
      <c r="L29" s="60" t="n">
        <f aca="false">Inmatning!K16</f>
        <v>47</v>
      </c>
      <c r="M29" s="60" t="n">
        <f aca="false">Inmatning!L16</f>
        <v>48</v>
      </c>
      <c r="N29" s="60" t="n">
        <f aca="false">Inmatning!M16</f>
        <v>47</v>
      </c>
      <c r="O29" s="60" t="n">
        <f aca="false">Inmatning!N16</f>
        <v>49</v>
      </c>
      <c r="P29" s="60" t="n">
        <f aca="false">Inmatning!O16</f>
        <v>60</v>
      </c>
      <c r="Q29" s="58" t="n">
        <f aca="false">Inmatning!P16</f>
        <v>92</v>
      </c>
      <c r="R29" s="59" t="n">
        <f aca="false">SUM(L29:Q29)</f>
        <v>343</v>
      </c>
      <c r="S29" s="0" t="n">
        <f aca="false">SUM(R29,K29)</f>
        <v>652</v>
      </c>
    </row>
    <row r="30" customFormat="false" ht="15.75" hidden="false" customHeight="false" outlineLevel="0" collapsed="false">
      <c r="A30" s="29" t="n">
        <v>22</v>
      </c>
      <c r="B30" s="54" t="str">
        <f aca="false">Inmatning!B23</f>
        <v>Daniel Nilsson</v>
      </c>
      <c r="C30" s="55" t="str">
        <f aca="false">Inmatning!C23</f>
        <v>S</v>
      </c>
      <c r="D30" s="64" t="str">
        <f aca="false">Inmatning!D23</f>
        <v>Ö</v>
      </c>
      <c r="E30" s="57" t="n">
        <f aca="false">Inmatning!E23</f>
        <v>26</v>
      </c>
      <c r="F30" s="57" t="n">
        <f aca="false">Inmatning!F23</f>
        <v>48</v>
      </c>
      <c r="G30" s="57" t="n">
        <f aca="false">Inmatning!G23</f>
        <v>49</v>
      </c>
      <c r="H30" s="57" t="n">
        <f aca="false">Inmatning!H23</f>
        <v>49</v>
      </c>
      <c r="I30" s="57" t="n">
        <f aca="false">Inmatning!I23</f>
        <v>68</v>
      </c>
      <c r="J30" s="58" t="n">
        <f aca="false">Inmatning!J23</f>
        <v>64</v>
      </c>
      <c r="K30" s="59" t="n">
        <f aca="false">SUM(E30:J30)</f>
        <v>304</v>
      </c>
      <c r="L30" s="60" t="n">
        <f aca="false">Inmatning!K23</f>
        <v>37</v>
      </c>
      <c r="M30" s="60" t="n">
        <f aca="false">Inmatning!L23</f>
        <v>48</v>
      </c>
      <c r="N30" s="60" t="n">
        <f aca="false">Inmatning!M23</f>
        <v>45</v>
      </c>
      <c r="O30" s="60" t="n">
        <f aca="false">Inmatning!N23</f>
        <v>48</v>
      </c>
      <c r="P30" s="60" t="n">
        <f aca="false">Inmatning!O23</f>
        <v>80</v>
      </c>
      <c r="Q30" s="58" t="n">
        <f aca="false">Inmatning!P23</f>
        <v>80</v>
      </c>
      <c r="R30" s="59" t="n">
        <f aca="false">SUM(L30:Q30)</f>
        <v>338</v>
      </c>
      <c r="S30" s="0" t="n">
        <f aca="false">SUM(R30,K30)</f>
        <v>642</v>
      </c>
    </row>
    <row r="31" customFormat="false" ht="15.75" hidden="false" customHeight="false" outlineLevel="0" collapsed="false">
      <c r="A31" s="29" t="n">
        <v>30</v>
      </c>
      <c r="B31" s="54" t="str">
        <f aca="false">Inmatning!B31</f>
        <v>Carl Otto Dahlén</v>
      </c>
      <c r="C31" s="55" t="str">
        <f aca="false">Inmatning!C31</f>
        <v>S</v>
      </c>
      <c r="D31" s="64" t="str">
        <f aca="false">Inmatning!D31</f>
        <v>V</v>
      </c>
      <c r="E31" s="57" t="n">
        <f aca="false">Inmatning!E31</f>
        <v>40</v>
      </c>
      <c r="F31" s="57" t="n">
        <f aca="false">Inmatning!F31</f>
        <v>47</v>
      </c>
      <c r="G31" s="57" t="n">
        <f aca="false">Inmatning!G31</f>
        <v>44</v>
      </c>
      <c r="H31" s="57" t="n">
        <f aca="false">Inmatning!H31</f>
        <v>45</v>
      </c>
      <c r="I31" s="57" t="n">
        <f aca="false">Inmatning!I31</f>
        <v>68</v>
      </c>
      <c r="J31" s="58" t="n">
        <f aca="false">Inmatning!J31</f>
        <v>88</v>
      </c>
      <c r="K31" s="59" t="n">
        <f aca="false">SUM(E31:J31)</f>
        <v>332</v>
      </c>
      <c r="L31" s="60" t="n">
        <f aca="false">Inmatning!K31</f>
        <v>45</v>
      </c>
      <c r="M31" s="60" t="n">
        <f aca="false">Inmatning!L31</f>
        <v>44</v>
      </c>
      <c r="N31" s="60" t="n">
        <f aca="false">Inmatning!M31</f>
        <v>34</v>
      </c>
      <c r="O31" s="60" t="n">
        <f aca="false">Inmatning!N31</f>
        <v>34</v>
      </c>
      <c r="P31" s="60" t="n">
        <f aca="false">Inmatning!O31</f>
        <v>76</v>
      </c>
      <c r="Q31" s="58" t="n">
        <f aca="false">Inmatning!P31</f>
        <v>76</v>
      </c>
      <c r="R31" s="59" t="n">
        <f aca="false">SUM(L31:Q31)</f>
        <v>309</v>
      </c>
      <c r="S31" s="0" t="n">
        <f aca="false">SUM(R31,K31)</f>
        <v>641</v>
      </c>
    </row>
    <row r="32" customFormat="false" ht="15.75" hidden="false" customHeight="false" outlineLevel="0" collapsed="false">
      <c r="A32" s="29" t="n">
        <v>11</v>
      </c>
      <c r="B32" s="54" t="str">
        <f aca="false">Inmatning!B12</f>
        <v>Claes Nylen</v>
      </c>
      <c r="C32" s="55" t="str">
        <f aca="false">Inmatning!C12</f>
        <v>S</v>
      </c>
      <c r="D32" s="64" t="str">
        <f aca="false">Inmatning!D12</f>
        <v>Ö</v>
      </c>
      <c r="E32" s="57" t="n">
        <f aca="false">Inmatning!E12</f>
        <v>43</v>
      </c>
      <c r="F32" s="57" t="n">
        <f aca="false">Inmatning!F12</f>
        <v>45</v>
      </c>
      <c r="G32" s="57" t="n">
        <f aca="false">Inmatning!G12</f>
        <v>49</v>
      </c>
      <c r="H32" s="57" t="n">
        <f aca="false">Inmatning!H12</f>
        <v>46</v>
      </c>
      <c r="I32" s="57" t="n">
        <f aca="false">Inmatning!I12</f>
        <v>60</v>
      </c>
      <c r="J32" s="58" t="n">
        <f aca="false">Inmatning!J12</f>
        <v>80</v>
      </c>
      <c r="K32" s="59" t="n">
        <f aca="false">SUM(E32:J32)</f>
        <v>323</v>
      </c>
      <c r="L32" s="60" t="n">
        <f aca="false">Inmatning!K12</f>
        <v>45</v>
      </c>
      <c r="M32" s="60" t="n">
        <f aca="false">Inmatning!L12</f>
        <v>50</v>
      </c>
      <c r="N32" s="60" t="n">
        <f aca="false">Inmatning!M12</f>
        <v>49</v>
      </c>
      <c r="O32" s="60" t="n">
        <f aca="false">Inmatning!N12</f>
        <v>34</v>
      </c>
      <c r="P32" s="60" t="n">
        <f aca="false">Inmatning!O12</f>
        <v>64</v>
      </c>
      <c r="Q32" s="58" t="n">
        <f aca="false">Inmatning!P12</f>
        <v>72</v>
      </c>
      <c r="R32" s="59" t="n">
        <f aca="false">SUM(L32:Q32)</f>
        <v>314</v>
      </c>
      <c r="S32" s="0" t="n">
        <f aca="false">SUM(R32,K32)</f>
        <v>637</v>
      </c>
    </row>
    <row r="33" customFormat="false" ht="15.75" hidden="false" customHeight="false" outlineLevel="0" collapsed="false">
      <c r="A33" s="29" t="n">
        <v>24</v>
      </c>
      <c r="B33" s="54" t="str">
        <f aca="false">Inmatning!B25</f>
        <v>Göran Blomberg</v>
      </c>
      <c r="C33" s="55" t="str">
        <f aca="false">Inmatning!C25</f>
        <v>S</v>
      </c>
      <c r="D33" s="64" t="str">
        <f aca="false">Inmatning!D25</f>
        <v>Ö</v>
      </c>
      <c r="E33" s="57" t="n">
        <f aca="false">Inmatning!E25</f>
        <v>25</v>
      </c>
      <c r="F33" s="57" t="n">
        <f aca="false">Inmatning!F25</f>
        <v>47</v>
      </c>
      <c r="G33" s="57" t="n">
        <f aca="false">Inmatning!G25</f>
        <v>38</v>
      </c>
      <c r="H33" s="57" t="n">
        <f aca="false">Inmatning!H25</f>
        <v>18</v>
      </c>
      <c r="I33" s="57" t="n">
        <f aca="false">Inmatning!I25</f>
        <v>84</v>
      </c>
      <c r="J33" s="58" t="n">
        <f aca="false">Inmatning!J25</f>
        <v>88</v>
      </c>
      <c r="K33" s="59" t="n">
        <f aca="false">SUM(E33:J33)</f>
        <v>300</v>
      </c>
      <c r="L33" s="60" t="n">
        <f aca="false">Inmatning!K25</f>
        <v>29</v>
      </c>
      <c r="M33" s="60" t="n">
        <f aca="false">Inmatning!L25</f>
        <v>50</v>
      </c>
      <c r="N33" s="60" t="n">
        <f aca="false">Inmatning!M25</f>
        <v>49</v>
      </c>
      <c r="O33" s="60" t="n">
        <f aca="false">Inmatning!N25</f>
        <v>29</v>
      </c>
      <c r="P33" s="60" t="n">
        <f aca="false">Inmatning!O25</f>
        <v>92</v>
      </c>
      <c r="Q33" s="58" t="n">
        <f aca="false">Inmatning!P25</f>
        <v>84</v>
      </c>
      <c r="R33" s="59" t="n">
        <f aca="false">SUM(L33:Q33)</f>
        <v>333</v>
      </c>
      <c r="S33" s="0" t="n">
        <f aca="false">SUM(R33,K33)</f>
        <v>633</v>
      </c>
    </row>
    <row r="34" customFormat="false" ht="15.75" hidden="false" customHeight="false" outlineLevel="0" collapsed="false">
      <c r="A34" s="29" t="n">
        <v>26</v>
      </c>
      <c r="B34" s="54" t="str">
        <f aca="false">Inmatning!B27</f>
        <v>Oddvar Tidemandsen</v>
      </c>
      <c r="C34" s="55" t="str">
        <f aca="false">Inmatning!C27</f>
        <v>N</v>
      </c>
      <c r="D34" s="64" t="str">
        <f aca="false">Inmatning!D27</f>
        <v>V</v>
      </c>
      <c r="E34" s="57" t="n">
        <f aca="false">Inmatning!E27</f>
        <v>27</v>
      </c>
      <c r="F34" s="57" t="n">
        <f aca="false">Inmatning!F27</f>
        <v>50</v>
      </c>
      <c r="G34" s="57" t="n">
        <f aca="false">Inmatning!G27</f>
        <v>29</v>
      </c>
      <c r="H34" s="57" t="n">
        <f aca="false">Inmatning!H27</f>
        <v>48</v>
      </c>
      <c r="I34" s="57" t="n">
        <f aca="false">Inmatning!I27</f>
        <v>68</v>
      </c>
      <c r="J34" s="58" t="n">
        <f aca="false">Inmatning!J27</f>
        <v>76</v>
      </c>
      <c r="K34" s="59" t="n">
        <f aca="false">SUM(E34:J34)</f>
        <v>298</v>
      </c>
      <c r="L34" s="60" t="n">
        <f aca="false">Inmatning!K27</f>
        <v>45</v>
      </c>
      <c r="M34" s="60" t="n">
        <f aca="false">Inmatning!L27</f>
        <v>48</v>
      </c>
      <c r="N34" s="60" t="n">
        <f aca="false">Inmatning!M27</f>
        <v>41</v>
      </c>
      <c r="O34" s="60" t="n">
        <f aca="false">Inmatning!N27</f>
        <v>39</v>
      </c>
      <c r="P34" s="60" t="n">
        <f aca="false">Inmatning!O27</f>
        <v>76</v>
      </c>
      <c r="Q34" s="58" t="n">
        <f aca="false">Inmatning!P27</f>
        <v>84</v>
      </c>
      <c r="R34" s="59" t="n">
        <f aca="false">SUM(L34:Q34)</f>
        <v>333</v>
      </c>
      <c r="S34" s="0" t="n">
        <f aca="false">SUM(R34,K34)</f>
        <v>631</v>
      </c>
    </row>
    <row r="35" customFormat="false" ht="15.75" hidden="false" customHeight="false" outlineLevel="0" collapsed="false">
      <c r="A35" s="29" t="n">
        <v>14</v>
      </c>
      <c r="B35" s="54" t="str">
        <f aca="false">Inmatning!B15</f>
        <v>Åshild Nordin</v>
      </c>
      <c r="C35" s="55" t="str">
        <f aca="false">Inmatning!C15</f>
        <v>N</v>
      </c>
      <c r="D35" s="64" t="str">
        <f aca="false">Inmatning!D15</f>
        <v>D</v>
      </c>
      <c r="E35" s="57" t="n">
        <f aca="false">Inmatning!E15</f>
        <v>49</v>
      </c>
      <c r="F35" s="57" t="n">
        <f aca="false">Inmatning!F15</f>
        <v>34</v>
      </c>
      <c r="G35" s="57" t="n">
        <f aca="false">Inmatning!G15</f>
        <v>38</v>
      </c>
      <c r="H35" s="57" t="n">
        <f aca="false">Inmatning!H15</f>
        <v>39</v>
      </c>
      <c r="I35" s="57" t="n">
        <f aca="false">Inmatning!I15</f>
        <v>68</v>
      </c>
      <c r="J35" s="58" t="n">
        <f aca="false">Inmatning!J15</f>
        <v>84</v>
      </c>
      <c r="K35" s="59" t="n">
        <f aca="false">SUM(E35:J35)</f>
        <v>312</v>
      </c>
      <c r="L35" s="60" t="n">
        <f aca="false">Inmatning!K15</f>
        <v>34</v>
      </c>
      <c r="M35" s="60" t="n">
        <f aca="false">Inmatning!L15</f>
        <v>39</v>
      </c>
      <c r="N35" s="60" t="n">
        <f aca="false">Inmatning!M15</f>
        <v>48</v>
      </c>
      <c r="O35" s="60" t="n">
        <f aca="false">Inmatning!N15</f>
        <v>39</v>
      </c>
      <c r="P35" s="60" t="n">
        <f aca="false">Inmatning!O15</f>
        <v>64</v>
      </c>
      <c r="Q35" s="58" t="n">
        <f aca="false">Inmatning!P15</f>
        <v>80</v>
      </c>
      <c r="R35" s="59" t="n">
        <f aca="false">SUM(L35:Q35)</f>
        <v>304</v>
      </c>
      <c r="S35" s="0" t="n">
        <f aca="false">SUM(R35,K35)</f>
        <v>616</v>
      </c>
    </row>
    <row r="36" customFormat="false" ht="15.75" hidden="false" customHeight="false" outlineLevel="0" collapsed="false">
      <c r="A36" s="29" t="n">
        <v>13</v>
      </c>
      <c r="B36" s="54" t="str">
        <f aca="false">Inmatning!B14</f>
        <v>Emma Pettersson</v>
      </c>
      <c r="C36" s="55" t="str">
        <f aca="false">Inmatning!C14</f>
        <v>S</v>
      </c>
      <c r="D36" s="64" t="str">
        <f aca="false">Inmatning!D14</f>
        <v>D</v>
      </c>
      <c r="E36" s="57" t="n">
        <f aca="false">Inmatning!E14</f>
        <v>36</v>
      </c>
      <c r="F36" s="57" t="n">
        <f aca="false">Inmatning!F14</f>
        <v>45</v>
      </c>
      <c r="G36" s="57" t="n">
        <f aca="false">Inmatning!G14</f>
        <v>47</v>
      </c>
      <c r="H36" s="57" t="n">
        <f aca="false">Inmatning!H14</f>
        <v>42</v>
      </c>
      <c r="I36" s="57" t="n">
        <f aca="false">Inmatning!I14</f>
        <v>76</v>
      </c>
      <c r="J36" s="58" t="n">
        <f aca="false">Inmatning!J14</f>
        <v>76</v>
      </c>
      <c r="K36" s="59" t="n">
        <f aca="false">SUM(E36:J36)</f>
        <v>322</v>
      </c>
      <c r="L36" s="60" t="n">
        <f aca="false">Inmatning!K14</f>
        <v>39</v>
      </c>
      <c r="M36" s="60" t="n">
        <f aca="false">Inmatning!L14</f>
        <v>40</v>
      </c>
      <c r="N36" s="60" t="n">
        <f aca="false">Inmatning!M14</f>
        <v>41</v>
      </c>
      <c r="O36" s="60" t="n">
        <f aca="false">Inmatning!N14</f>
        <v>46</v>
      </c>
      <c r="P36" s="60" t="n">
        <f aca="false">Inmatning!O14</f>
        <v>56</v>
      </c>
      <c r="Q36" s="58" t="n">
        <f aca="false">Inmatning!P14</f>
        <v>60</v>
      </c>
      <c r="R36" s="59" t="n">
        <f aca="false">SUM(L36:Q36)</f>
        <v>282</v>
      </c>
      <c r="S36" s="0" t="n">
        <f aca="false">SUM(R36,K36)</f>
        <v>60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S3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26.13"/>
    <col collapsed="false" customWidth="true" hidden="false" outlineLevel="0" max="4" min="3" style="0" width="5.56"/>
    <col collapsed="false" customWidth="true" hidden="false" outlineLevel="0" max="10" min="5" style="0" width="7.7"/>
    <col collapsed="false" customWidth="true" hidden="false" outlineLevel="0" max="11" min="11" style="0" width="15.28"/>
    <col collapsed="false" customWidth="true" hidden="false" outlineLevel="0" max="17" min="12" style="0" width="7.7"/>
    <col collapsed="false" customWidth="true" hidden="false" outlineLevel="0" max="18" min="18" style="0" width="15.28"/>
    <col collapsed="false" customWidth="true" hidden="false" outlineLevel="0" max="19" min="19" style="0" width="11.28"/>
  </cols>
  <sheetData>
    <row r="1" customFormat="false" ht="13.5" hidden="false" customHeight="false" outlineLevel="0" collapsed="false">
      <c r="A1" s="47" t="s">
        <v>0</v>
      </c>
      <c r="B1" s="47" t="s">
        <v>1</v>
      </c>
      <c r="C1" s="47" t="s">
        <v>2</v>
      </c>
      <c r="D1" s="63" t="s">
        <v>3</v>
      </c>
      <c r="E1" s="49" t="s">
        <v>4</v>
      </c>
      <c r="F1" s="49" t="s">
        <v>5</v>
      </c>
      <c r="G1" s="49" t="s">
        <v>6</v>
      </c>
      <c r="H1" s="49" t="s">
        <v>7</v>
      </c>
      <c r="I1" s="49" t="s">
        <v>8</v>
      </c>
      <c r="J1" s="50" t="s">
        <v>9</v>
      </c>
      <c r="K1" s="51" t="s">
        <v>54</v>
      </c>
      <c r="L1" s="52" t="s">
        <v>10</v>
      </c>
      <c r="M1" s="49" t="s">
        <v>5</v>
      </c>
      <c r="N1" s="49" t="s">
        <v>6</v>
      </c>
      <c r="O1" s="49" t="s">
        <v>7</v>
      </c>
      <c r="P1" s="49" t="s">
        <v>8</v>
      </c>
      <c r="Q1" s="50" t="s">
        <v>9</v>
      </c>
      <c r="R1" s="51" t="s">
        <v>55</v>
      </c>
      <c r="S1" s="53" t="s">
        <v>58</v>
      </c>
    </row>
    <row r="2" customFormat="false" ht="15.75" hidden="false" customHeight="false" outlineLevel="0" collapsed="false">
      <c r="A2" s="29" t="n">
        <v>1</v>
      </c>
      <c r="B2" s="54" t="str">
        <f aca="false">Inmatning!B2</f>
        <v>Roger Pettersson</v>
      </c>
      <c r="C2" s="55" t="str">
        <f aca="false">Inmatning!C2</f>
        <v>SL</v>
      </c>
      <c r="D2" s="64" t="str">
        <f aca="false">Inmatning!D2</f>
        <v>Ö</v>
      </c>
      <c r="E2" s="57" t="n">
        <f aca="false">Inmatning!E2</f>
        <v>45</v>
      </c>
      <c r="F2" s="57" t="n">
        <f aca="false">Inmatning!F2</f>
        <v>50</v>
      </c>
      <c r="G2" s="57" t="n">
        <f aca="false">Inmatning!G2</f>
        <v>50</v>
      </c>
      <c r="H2" s="57" t="n">
        <f aca="false">Inmatning!H2</f>
        <v>49</v>
      </c>
      <c r="I2" s="57" t="n">
        <f aca="false">Inmatning!I2</f>
        <v>96</v>
      </c>
      <c r="J2" s="58" t="n">
        <f aca="false">Inmatning!J2</f>
        <v>100</v>
      </c>
      <c r="K2" s="59" t="n">
        <f aca="false">SUM(E2:J2)</f>
        <v>390</v>
      </c>
      <c r="L2" s="60" t="n">
        <f aca="false">Inmatning!K2</f>
        <v>48</v>
      </c>
      <c r="M2" s="60" t="n">
        <f aca="false">Inmatning!L2</f>
        <v>49</v>
      </c>
      <c r="N2" s="60" t="n">
        <f aca="false">Inmatning!M2</f>
        <v>49</v>
      </c>
      <c r="O2" s="60" t="n">
        <f aca="false">Inmatning!N2</f>
        <v>50</v>
      </c>
      <c r="P2" s="60" t="n">
        <f aca="false">Inmatning!O2</f>
        <v>88</v>
      </c>
      <c r="Q2" s="58" t="n">
        <f aca="false">Inmatning!P2</f>
        <v>96</v>
      </c>
      <c r="R2" s="59" t="n">
        <f aca="false">SUM(L2:Q2)</f>
        <v>380</v>
      </c>
      <c r="S2" s="61" t="n">
        <f aca="false">SUM(R2,K2)</f>
        <v>770</v>
      </c>
    </row>
    <row r="3" customFormat="false" ht="15.75" hidden="false" customHeight="false" outlineLevel="0" collapsed="false">
      <c r="A3" s="29" t="n">
        <v>21</v>
      </c>
      <c r="B3" s="54" t="str">
        <f aca="false">Inmatning!B22</f>
        <v>Ulf Edén Kravik</v>
      </c>
      <c r="C3" s="55" t="str">
        <f aca="false">Inmatning!C22</f>
        <v>SL</v>
      </c>
      <c r="D3" s="64" t="str">
        <f aca="false">Inmatning!D22</f>
        <v>Ö</v>
      </c>
      <c r="E3" s="57" t="n">
        <f aca="false">Inmatning!E22</f>
        <v>49</v>
      </c>
      <c r="F3" s="57" t="n">
        <f aca="false">Inmatning!F22</f>
        <v>50</v>
      </c>
      <c r="G3" s="57" t="n">
        <f aca="false">Inmatning!G22</f>
        <v>48</v>
      </c>
      <c r="H3" s="57" t="n">
        <f aca="false">Inmatning!H22</f>
        <v>50</v>
      </c>
      <c r="I3" s="57" t="n">
        <f aca="false">Inmatning!I22</f>
        <v>96</v>
      </c>
      <c r="J3" s="58" t="n">
        <f aca="false">Inmatning!J22</f>
        <v>92</v>
      </c>
      <c r="K3" s="59" t="n">
        <f aca="false">SUM(E3:J3)</f>
        <v>385</v>
      </c>
      <c r="L3" s="60" t="n">
        <f aca="false">Inmatning!K22</f>
        <v>48</v>
      </c>
      <c r="M3" s="60" t="n">
        <f aca="false">Inmatning!L22</f>
        <v>50</v>
      </c>
      <c r="N3" s="60" t="n">
        <f aca="false">Inmatning!M22</f>
        <v>42</v>
      </c>
      <c r="O3" s="60" t="n">
        <f aca="false">Inmatning!N22</f>
        <v>48</v>
      </c>
      <c r="P3" s="60" t="n">
        <f aca="false">Inmatning!O22</f>
        <v>96</v>
      </c>
      <c r="Q3" s="58" t="n">
        <f aca="false">Inmatning!P22</f>
        <v>100</v>
      </c>
      <c r="R3" s="59" t="n">
        <f aca="false">SUM(L3:Q3)</f>
        <v>384</v>
      </c>
      <c r="S3" s="61" t="n">
        <f aca="false">SUM(R3,K3)</f>
        <v>769</v>
      </c>
    </row>
    <row r="4" customFormat="false" ht="15.75" hidden="false" customHeight="false" outlineLevel="0" collapsed="false">
      <c r="A4" s="29" t="n">
        <v>20</v>
      </c>
      <c r="B4" s="54" t="str">
        <f aca="false">Inmatning!B21</f>
        <v>Jouni Kaunisto</v>
      </c>
      <c r="C4" s="55" t="str">
        <f aca="false">Inmatning!C21</f>
        <v>F</v>
      </c>
      <c r="D4" s="64" t="str">
        <f aca="false">Inmatning!D21</f>
        <v>Ö</v>
      </c>
      <c r="E4" s="57" t="n">
        <f aca="false">Inmatning!E21</f>
        <v>47</v>
      </c>
      <c r="F4" s="57" t="n">
        <f aca="false">Inmatning!F21</f>
        <v>50</v>
      </c>
      <c r="G4" s="57" t="n">
        <f aca="false">Inmatning!G21</f>
        <v>50</v>
      </c>
      <c r="H4" s="57" t="n">
        <f aca="false">Inmatning!H21</f>
        <v>50</v>
      </c>
      <c r="I4" s="57" t="n">
        <f aca="false">Inmatning!I21</f>
        <v>84</v>
      </c>
      <c r="J4" s="58" t="n">
        <f aca="false">Inmatning!J21</f>
        <v>88</v>
      </c>
      <c r="K4" s="59" t="n">
        <f aca="false">SUM(E4:J4)</f>
        <v>369</v>
      </c>
      <c r="L4" s="60" t="n">
        <f aca="false">Inmatning!K21</f>
        <v>48</v>
      </c>
      <c r="M4" s="60" t="n">
        <f aca="false">Inmatning!L21</f>
        <v>50</v>
      </c>
      <c r="N4" s="60" t="n">
        <f aca="false">Inmatning!M21</f>
        <v>48</v>
      </c>
      <c r="O4" s="60" t="n">
        <f aca="false">Inmatning!N21</f>
        <v>50</v>
      </c>
      <c r="P4" s="60" t="n">
        <f aca="false">Inmatning!O21</f>
        <v>92</v>
      </c>
      <c r="Q4" s="58" t="n">
        <f aca="false">Inmatning!P21</f>
        <v>96</v>
      </c>
      <c r="R4" s="59" t="n">
        <f aca="false">SUM(L4:Q4)</f>
        <v>384</v>
      </c>
      <c r="S4" s="61" t="n">
        <f aca="false">SUM(R4,K4)</f>
        <v>753</v>
      </c>
    </row>
    <row r="5" customFormat="false" ht="15.75" hidden="false" customHeight="false" outlineLevel="0" collapsed="false">
      <c r="A5" s="29" t="n">
        <v>8</v>
      </c>
      <c r="B5" s="54" t="str">
        <f aca="false">Inmatning!B9</f>
        <v>Bernard Raimondo</v>
      </c>
      <c r="C5" s="55" t="str">
        <f aca="false">Inmatning!C9</f>
        <v>S</v>
      </c>
      <c r="D5" s="64" t="str">
        <f aca="false">Inmatning!D9</f>
        <v>Ö</v>
      </c>
      <c r="E5" s="57" t="n">
        <f aca="false">Inmatning!E9</f>
        <v>48</v>
      </c>
      <c r="F5" s="57" t="n">
        <f aca="false">Inmatning!F9</f>
        <v>50</v>
      </c>
      <c r="G5" s="57" t="n">
        <f aca="false">Inmatning!G9</f>
        <v>50</v>
      </c>
      <c r="H5" s="57" t="n">
        <f aca="false">Inmatning!H9</f>
        <v>49</v>
      </c>
      <c r="I5" s="57" t="n">
        <f aca="false">Inmatning!I9</f>
        <v>80</v>
      </c>
      <c r="J5" s="58" t="n">
        <f aca="false">Inmatning!J9</f>
        <v>96</v>
      </c>
      <c r="K5" s="59" t="n">
        <f aca="false">SUM(E5:J5)</f>
        <v>373</v>
      </c>
      <c r="L5" s="60" t="n">
        <f aca="false">Inmatning!K9</f>
        <v>49</v>
      </c>
      <c r="M5" s="60" t="n">
        <f aca="false">Inmatning!L9</f>
        <v>50</v>
      </c>
      <c r="N5" s="60" t="n">
        <f aca="false">Inmatning!M9</f>
        <v>50</v>
      </c>
      <c r="O5" s="60" t="n">
        <f aca="false">Inmatning!N9</f>
        <v>49</v>
      </c>
      <c r="P5" s="60" t="n">
        <f aca="false">Inmatning!O9</f>
        <v>92</v>
      </c>
      <c r="Q5" s="58" t="n">
        <f aca="false">Inmatning!P9</f>
        <v>88</v>
      </c>
      <c r="R5" s="59" t="n">
        <f aca="false">SUM(L5:Q5)</f>
        <v>378</v>
      </c>
      <c r="S5" s="61" t="n">
        <f aca="false">SUM(R5,K5)</f>
        <v>751</v>
      </c>
    </row>
    <row r="6" customFormat="false" ht="15.75" hidden="false" customHeight="false" outlineLevel="0" collapsed="false">
      <c r="A6" s="29" t="n">
        <v>2</v>
      </c>
      <c r="B6" s="54" t="str">
        <f aca="false">Inmatning!B3</f>
        <v>Magnus Rönning</v>
      </c>
      <c r="C6" s="55" t="str">
        <f aca="false">Inmatning!C3</f>
        <v>S</v>
      </c>
      <c r="D6" s="64" t="str">
        <f aca="false">Inmatning!D3</f>
        <v>Ö</v>
      </c>
      <c r="E6" s="57" t="n">
        <f aca="false">Inmatning!E3</f>
        <v>39</v>
      </c>
      <c r="F6" s="57" t="n">
        <f aca="false">Inmatning!F3</f>
        <v>50</v>
      </c>
      <c r="G6" s="57" t="n">
        <f aca="false">Inmatning!G3</f>
        <v>45</v>
      </c>
      <c r="H6" s="57" t="n">
        <f aca="false">Inmatning!H3</f>
        <v>49</v>
      </c>
      <c r="I6" s="57" t="n">
        <f aca="false">Inmatning!I3</f>
        <v>88</v>
      </c>
      <c r="J6" s="58" t="n">
        <f aca="false">Inmatning!J3</f>
        <v>100</v>
      </c>
      <c r="K6" s="59" t="n">
        <f aca="false">SUM(E6:J6)</f>
        <v>371</v>
      </c>
      <c r="L6" s="60" t="n">
        <f aca="false">Inmatning!K3</f>
        <v>49</v>
      </c>
      <c r="M6" s="60" t="n">
        <f aca="false">Inmatning!L3</f>
        <v>49</v>
      </c>
      <c r="N6" s="60" t="n">
        <f aca="false">Inmatning!M3</f>
        <v>44</v>
      </c>
      <c r="O6" s="60" t="n">
        <f aca="false">Inmatning!N3</f>
        <v>48</v>
      </c>
      <c r="P6" s="60" t="n">
        <f aca="false">Inmatning!O3</f>
        <v>88</v>
      </c>
      <c r="Q6" s="58" t="n">
        <f aca="false">Inmatning!P3</f>
        <v>96</v>
      </c>
      <c r="R6" s="59" t="n">
        <f aca="false">SUM(L6:Q6)</f>
        <v>374</v>
      </c>
      <c r="S6" s="61" t="n">
        <f aca="false">SUM(R6,K6)</f>
        <v>745</v>
      </c>
    </row>
    <row r="7" customFormat="false" ht="15.75" hidden="false" customHeight="false" outlineLevel="0" collapsed="false">
      <c r="A7" s="29" t="n">
        <v>34</v>
      </c>
      <c r="B7" s="54" t="str">
        <f aca="false">Inmatning!B35</f>
        <v>Björn Trydal</v>
      </c>
      <c r="C7" s="55" t="str">
        <f aca="false">Inmatning!C35</f>
        <v>N</v>
      </c>
      <c r="D7" s="64" t="str">
        <f aca="false">Inmatning!D35</f>
        <v>Ö</v>
      </c>
      <c r="E7" s="57" t="n">
        <f aca="false">Inmatning!E35</f>
        <v>35</v>
      </c>
      <c r="F7" s="57" t="n">
        <f aca="false">Inmatning!F35</f>
        <v>48</v>
      </c>
      <c r="G7" s="57" t="n">
        <f aca="false">Inmatning!G35</f>
        <v>42</v>
      </c>
      <c r="H7" s="57" t="n">
        <f aca="false">Inmatning!H35</f>
        <v>48</v>
      </c>
      <c r="I7" s="57" t="n">
        <f aca="false">Inmatning!I35</f>
        <v>92</v>
      </c>
      <c r="J7" s="58" t="n">
        <f aca="false">Inmatning!J35</f>
        <v>92</v>
      </c>
      <c r="K7" s="59" t="n">
        <f aca="false">SUM(E7:J7)</f>
        <v>357</v>
      </c>
      <c r="L7" s="60" t="n">
        <f aca="false">Inmatning!K35</f>
        <v>47</v>
      </c>
      <c r="M7" s="60" t="n">
        <f aca="false">Inmatning!L35</f>
        <v>48</v>
      </c>
      <c r="N7" s="60" t="n">
        <f aca="false">Inmatning!M35</f>
        <v>49</v>
      </c>
      <c r="O7" s="60" t="n">
        <f aca="false">Inmatning!N35</f>
        <v>49</v>
      </c>
      <c r="P7" s="60" t="n">
        <f aca="false">Inmatning!O35</f>
        <v>92</v>
      </c>
      <c r="Q7" s="58" t="n">
        <f aca="false">Inmatning!P35</f>
        <v>100</v>
      </c>
      <c r="R7" s="59" t="n">
        <f aca="false">SUM(L7:Q7)</f>
        <v>385</v>
      </c>
      <c r="S7" s="61" t="n">
        <f aca="false">SUM(R7,K7)</f>
        <v>742</v>
      </c>
    </row>
    <row r="8" customFormat="false" ht="15.75" hidden="false" customHeight="false" outlineLevel="0" collapsed="false">
      <c r="A8" s="29" t="n">
        <v>17</v>
      </c>
      <c r="B8" s="54" t="str">
        <f aca="false">Inmatning!B18</f>
        <v>Sam Lindström</v>
      </c>
      <c r="C8" s="55" t="str">
        <f aca="false">Inmatning!C18</f>
        <v>S</v>
      </c>
      <c r="D8" s="64" t="str">
        <f aca="false">Inmatning!D18</f>
        <v>J</v>
      </c>
      <c r="E8" s="57" t="n">
        <f aca="false">Inmatning!E18</f>
        <v>44</v>
      </c>
      <c r="F8" s="57" t="n">
        <f aca="false">Inmatning!F18</f>
        <v>50</v>
      </c>
      <c r="G8" s="57" t="n">
        <f aca="false">Inmatning!G18</f>
        <v>40</v>
      </c>
      <c r="H8" s="57" t="n">
        <f aca="false">Inmatning!H18</f>
        <v>49</v>
      </c>
      <c r="I8" s="57" t="n">
        <f aca="false">Inmatning!I18</f>
        <v>92</v>
      </c>
      <c r="J8" s="58" t="n">
        <f aca="false">Inmatning!J18</f>
        <v>84</v>
      </c>
      <c r="K8" s="59" t="n">
        <f aca="false">SUM(E8:J8)</f>
        <v>359</v>
      </c>
      <c r="L8" s="60" t="n">
        <f aca="false">Inmatning!K18</f>
        <v>47</v>
      </c>
      <c r="M8" s="60" t="n">
        <f aca="false">Inmatning!L18</f>
        <v>50</v>
      </c>
      <c r="N8" s="60" t="n">
        <f aca="false">Inmatning!M18</f>
        <v>49</v>
      </c>
      <c r="O8" s="60" t="n">
        <f aca="false">Inmatning!N18</f>
        <v>47</v>
      </c>
      <c r="P8" s="60" t="n">
        <f aca="false">Inmatning!O18</f>
        <v>96</v>
      </c>
      <c r="Q8" s="58" t="n">
        <f aca="false">Inmatning!P18</f>
        <v>92</v>
      </c>
      <c r="R8" s="59" t="n">
        <f aca="false">SUM(L8:Q8)</f>
        <v>381</v>
      </c>
      <c r="S8" s="61" t="n">
        <f aca="false">SUM(R8,K8)</f>
        <v>740</v>
      </c>
    </row>
    <row r="9" customFormat="false" ht="15.75" hidden="false" customHeight="false" outlineLevel="0" collapsed="false">
      <c r="A9" s="29" t="n">
        <v>25</v>
      </c>
      <c r="B9" s="54" t="str">
        <f aca="false">Inmatning!B26</f>
        <v>Emil Håkansson</v>
      </c>
      <c r="C9" s="55" t="str">
        <f aca="false">Inmatning!C26</f>
        <v>SL</v>
      </c>
      <c r="D9" s="64" t="str">
        <f aca="false">Inmatning!D26</f>
        <v>J</v>
      </c>
      <c r="E9" s="57" t="n">
        <f aca="false">Inmatning!E26</f>
        <v>47</v>
      </c>
      <c r="F9" s="57" t="n">
        <f aca="false">Inmatning!F26</f>
        <v>50</v>
      </c>
      <c r="G9" s="57" t="n">
        <f aca="false">Inmatning!G26</f>
        <v>49</v>
      </c>
      <c r="H9" s="57" t="n">
        <f aca="false">Inmatning!H26</f>
        <v>41</v>
      </c>
      <c r="I9" s="57" t="n">
        <f aca="false">Inmatning!I26</f>
        <v>88</v>
      </c>
      <c r="J9" s="58" t="n">
        <f aca="false">Inmatning!J26</f>
        <v>96</v>
      </c>
      <c r="K9" s="59" t="n">
        <f aca="false">SUM(E9:J9)</f>
        <v>371</v>
      </c>
      <c r="L9" s="60" t="n">
        <f aca="false">Inmatning!K26</f>
        <v>43</v>
      </c>
      <c r="M9" s="60" t="n">
        <f aca="false">Inmatning!L26</f>
        <v>50</v>
      </c>
      <c r="N9" s="60" t="n">
        <f aca="false">Inmatning!M26</f>
        <v>48</v>
      </c>
      <c r="O9" s="60" t="n">
        <f aca="false">Inmatning!N26</f>
        <v>34</v>
      </c>
      <c r="P9" s="60" t="n">
        <f aca="false">Inmatning!O26</f>
        <v>92</v>
      </c>
      <c r="Q9" s="58" t="n">
        <f aca="false">Inmatning!P26</f>
        <v>100</v>
      </c>
      <c r="R9" s="59" t="n">
        <f aca="false">SUM(L9:Q9)</f>
        <v>367</v>
      </c>
      <c r="S9" s="61" t="n">
        <f aca="false">SUM(R9,K9)</f>
        <v>738</v>
      </c>
    </row>
    <row r="10" customFormat="false" ht="15.75" hidden="false" customHeight="false" outlineLevel="0" collapsed="false">
      <c r="A10" s="29" t="n">
        <v>19</v>
      </c>
      <c r="B10" s="54" t="str">
        <f aca="false">Inmatning!B20</f>
        <v>Christian Johansson</v>
      </c>
      <c r="C10" s="55" t="str">
        <f aca="false">Inmatning!C20</f>
        <v>SL</v>
      </c>
      <c r="D10" s="64" t="str">
        <f aca="false">Inmatning!D20</f>
        <v>Ö</v>
      </c>
      <c r="E10" s="57" t="n">
        <f aca="false">Inmatning!E20</f>
        <v>41</v>
      </c>
      <c r="F10" s="57" t="n">
        <f aca="false">Inmatning!F20</f>
        <v>50</v>
      </c>
      <c r="G10" s="57" t="n">
        <f aca="false">Inmatning!G20</f>
        <v>47</v>
      </c>
      <c r="H10" s="57" t="n">
        <f aca="false">Inmatning!H20</f>
        <v>49</v>
      </c>
      <c r="I10" s="57" t="n">
        <f aca="false">Inmatning!I20</f>
        <v>80</v>
      </c>
      <c r="J10" s="58" t="n">
        <f aca="false">Inmatning!J20</f>
        <v>96</v>
      </c>
      <c r="K10" s="59" t="n">
        <f aca="false">SUM(E10:J10)</f>
        <v>363</v>
      </c>
      <c r="L10" s="60" t="n">
        <f aca="false">Inmatning!K20</f>
        <v>42</v>
      </c>
      <c r="M10" s="60" t="n">
        <f aca="false">Inmatning!L20</f>
        <v>50</v>
      </c>
      <c r="N10" s="60" t="n">
        <f aca="false">Inmatning!M20</f>
        <v>47</v>
      </c>
      <c r="O10" s="60" t="n">
        <f aca="false">Inmatning!N20</f>
        <v>49</v>
      </c>
      <c r="P10" s="60" t="n">
        <f aca="false">Inmatning!O20</f>
        <v>88</v>
      </c>
      <c r="Q10" s="58" t="n">
        <f aca="false">Inmatning!P20</f>
        <v>96</v>
      </c>
      <c r="R10" s="59" t="n">
        <f aca="false">SUM(L10:Q10)</f>
        <v>372</v>
      </c>
      <c r="S10" s="61" t="n">
        <f aca="false">SUM(R10,K10)</f>
        <v>735</v>
      </c>
    </row>
    <row r="11" customFormat="false" ht="15.75" hidden="false" customHeight="false" outlineLevel="0" collapsed="false">
      <c r="A11" s="29" t="n">
        <v>3</v>
      </c>
      <c r="B11" s="54" t="str">
        <f aca="false">Inmatning!B4</f>
        <v>Jan Tännström</v>
      </c>
      <c r="C11" s="55" t="str">
        <f aca="false">Inmatning!C4</f>
        <v>SL</v>
      </c>
      <c r="D11" s="64" t="str">
        <f aca="false">Inmatning!D4</f>
        <v>Ö</v>
      </c>
      <c r="E11" s="57" t="n">
        <f aca="false">Inmatning!E4</f>
        <v>42</v>
      </c>
      <c r="F11" s="57" t="n">
        <f aca="false">Inmatning!F4</f>
        <v>49</v>
      </c>
      <c r="G11" s="57" t="n">
        <f aca="false">Inmatning!G4</f>
        <v>49</v>
      </c>
      <c r="H11" s="57" t="n">
        <f aca="false">Inmatning!H4</f>
        <v>48</v>
      </c>
      <c r="I11" s="57" t="n">
        <f aca="false">Inmatning!I4</f>
        <v>84</v>
      </c>
      <c r="J11" s="58" t="n">
        <f aca="false">Inmatning!J4</f>
        <v>84</v>
      </c>
      <c r="K11" s="59" t="n">
        <f aca="false">SUM(E11:J11)</f>
        <v>356</v>
      </c>
      <c r="L11" s="60" t="n">
        <f aca="false">Inmatning!K4</f>
        <v>48</v>
      </c>
      <c r="M11" s="60" t="n">
        <f aca="false">Inmatning!L4</f>
        <v>50</v>
      </c>
      <c r="N11" s="60" t="n">
        <f aca="false">Inmatning!M4</f>
        <v>48</v>
      </c>
      <c r="O11" s="60" t="n">
        <f aca="false">Inmatning!N4</f>
        <v>41</v>
      </c>
      <c r="P11" s="60" t="n">
        <f aca="false">Inmatning!O4</f>
        <v>96</v>
      </c>
      <c r="Q11" s="58" t="n">
        <f aca="false">Inmatning!P4</f>
        <v>96</v>
      </c>
      <c r="R11" s="59" t="n">
        <f aca="false">SUM(L11:Q11)</f>
        <v>379</v>
      </c>
      <c r="S11" s="61" t="n">
        <f aca="false">SUM(R11,K11)</f>
        <v>735</v>
      </c>
    </row>
    <row r="12" customFormat="false" ht="15.75" hidden="false" customHeight="false" outlineLevel="0" collapsed="false">
      <c r="A12" s="29" t="n">
        <v>23</v>
      </c>
      <c r="B12" s="54" t="str">
        <f aca="false">Inmatning!B24</f>
        <v>Gunnar Filtvedt</v>
      </c>
      <c r="C12" s="55" t="str">
        <f aca="false">Inmatning!C24</f>
        <v>N</v>
      </c>
      <c r="D12" s="64" t="str">
        <f aca="false">Inmatning!D24</f>
        <v>Ö</v>
      </c>
      <c r="E12" s="57" t="n">
        <f aca="false">Inmatning!E24</f>
        <v>36</v>
      </c>
      <c r="F12" s="57" t="n">
        <f aca="false">Inmatning!F24</f>
        <v>49</v>
      </c>
      <c r="G12" s="57" t="n">
        <f aca="false">Inmatning!G24</f>
        <v>50</v>
      </c>
      <c r="H12" s="57" t="n">
        <f aca="false">Inmatning!H24</f>
        <v>47</v>
      </c>
      <c r="I12" s="57" t="n">
        <f aca="false">Inmatning!I24</f>
        <v>84</v>
      </c>
      <c r="J12" s="58" t="n">
        <f aca="false">Inmatning!J24</f>
        <v>88</v>
      </c>
      <c r="K12" s="59" t="n">
        <f aca="false">SUM(E12:J12)</f>
        <v>354</v>
      </c>
      <c r="L12" s="60" t="n">
        <f aca="false">Inmatning!K24</f>
        <v>46</v>
      </c>
      <c r="M12" s="60" t="n">
        <f aca="false">Inmatning!L24</f>
        <v>49</v>
      </c>
      <c r="N12" s="60" t="n">
        <f aca="false">Inmatning!M24</f>
        <v>48</v>
      </c>
      <c r="O12" s="60" t="n">
        <f aca="false">Inmatning!N24</f>
        <v>49</v>
      </c>
      <c r="P12" s="60" t="n">
        <f aca="false">Inmatning!O24</f>
        <v>92</v>
      </c>
      <c r="Q12" s="58" t="n">
        <f aca="false">Inmatning!P24</f>
        <v>88</v>
      </c>
      <c r="R12" s="59" t="n">
        <f aca="false">SUM(L12:Q12)</f>
        <v>372</v>
      </c>
      <c r="S12" s="61" t="n">
        <f aca="false">SUM(R12,K12)</f>
        <v>726</v>
      </c>
    </row>
    <row r="13" customFormat="false" ht="15.75" hidden="false" customHeight="false" outlineLevel="0" collapsed="false">
      <c r="A13" s="29" t="n">
        <v>5</v>
      </c>
      <c r="B13" s="54" t="str">
        <f aca="false">Inmatning!B6</f>
        <v>Michael Roos</v>
      </c>
      <c r="C13" s="55" t="str">
        <f aca="false">Inmatning!C6</f>
        <v>S</v>
      </c>
      <c r="D13" s="64" t="str">
        <f aca="false">Inmatning!D6</f>
        <v>Ö</v>
      </c>
      <c r="E13" s="57" t="n">
        <f aca="false">Inmatning!E6</f>
        <v>36</v>
      </c>
      <c r="F13" s="57" t="n">
        <f aca="false">Inmatning!F6</f>
        <v>50</v>
      </c>
      <c r="G13" s="57" t="n">
        <f aca="false">Inmatning!G6</f>
        <v>49</v>
      </c>
      <c r="H13" s="57" t="n">
        <f aca="false">Inmatning!H6</f>
        <v>44</v>
      </c>
      <c r="I13" s="57" t="n">
        <f aca="false">Inmatning!I6</f>
        <v>96</v>
      </c>
      <c r="J13" s="58" t="n">
        <f aca="false">Inmatning!J6</f>
        <v>84</v>
      </c>
      <c r="K13" s="59" t="n">
        <f aca="false">SUM(E13:J13)</f>
        <v>359</v>
      </c>
      <c r="L13" s="60" t="n">
        <f aca="false">Inmatning!K6</f>
        <v>33</v>
      </c>
      <c r="M13" s="60" t="n">
        <f aca="false">Inmatning!L6</f>
        <v>49</v>
      </c>
      <c r="N13" s="60" t="n">
        <f aca="false">Inmatning!M6</f>
        <v>49</v>
      </c>
      <c r="O13" s="60" t="n">
        <f aca="false">Inmatning!N6</f>
        <v>49</v>
      </c>
      <c r="P13" s="60" t="n">
        <f aca="false">Inmatning!O6</f>
        <v>96</v>
      </c>
      <c r="Q13" s="58" t="n">
        <f aca="false">Inmatning!P6</f>
        <v>88</v>
      </c>
      <c r="R13" s="59" t="n">
        <f aca="false">SUM(L13:Q13)</f>
        <v>364</v>
      </c>
      <c r="S13" s="61" t="n">
        <f aca="false">SUM(R13,K13)</f>
        <v>723</v>
      </c>
    </row>
    <row r="14" customFormat="false" ht="15.75" hidden="false" customHeight="false" outlineLevel="0" collapsed="false">
      <c r="A14" s="29" t="n">
        <v>4</v>
      </c>
      <c r="B14" s="54" t="str">
        <f aca="false">Inmatning!B5</f>
        <v>Thomas Nyberget</v>
      </c>
      <c r="C14" s="55" t="str">
        <f aca="false">Inmatning!C5</f>
        <v>N</v>
      </c>
      <c r="D14" s="64" t="str">
        <f aca="false">Inmatning!D5</f>
        <v>Ö</v>
      </c>
      <c r="E14" s="57" t="n">
        <f aca="false">Inmatning!E5</f>
        <v>45</v>
      </c>
      <c r="F14" s="57" t="n">
        <f aca="false">Inmatning!F5</f>
        <v>48</v>
      </c>
      <c r="G14" s="57" t="n">
        <f aca="false">Inmatning!G5</f>
        <v>48</v>
      </c>
      <c r="H14" s="57" t="n">
        <f aca="false">Inmatning!H5</f>
        <v>39</v>
      </c>
      <c r="I14" s="57" t="n">
        <f aca="false">Inmatning!I5</f>
        <v>88</v>
      </c>
      <c r="J14" s="58" t="n">
        <f aca="false">Inmatning!J5</f>
        <v>92</v>
      </c>
      <c r="K14" s="59" t="n">
        <f aca="false">SUM(E14:J14)</f>
        <v>360</v>
      </c>
      <c r="L14" s="60" t="n">
        <f aca="false">Inmatning!K5</f>
        <v>45</v>
      </c>
      <c r="M14" s="60" t="n">
        <f aca="false">Inmatning!L5</f>
        <v>48</v>
      </c>
      <c r="N14" s="60" t="n">
        <f aca="false">Inmatning!M5</f>
        <v>49</v>
      </c>
      <c r="O14" s="60" t="n">
        <f aca="false">Inmatning!N5</f>
        <v>40</v>
      </c>
      <c r="P14" s="60" t="n">
        <f aca="false">Inmatning!O5</f>
        <v>92</v>
      </c>
      <c r="Q14" s="58" t="n">
        <f aca="false">Inmatning!P5</f>
        <v>88</v>
      </c>
      <c r="R14" s="59" t="n">
        <f aca="false">SUM(L14:Q14)</f>
        <v>362</v>
      </c>
      <c r="S14" s="61" t="n">
        <f aca="false">SUM(R14,K14)</f>
        <v>722</v>
      </c>
    </row>
    <row r="15" customFormat="false" ht="15.75" hidden="false" customHeight="false" outlineLevel="0" collapsed="false">
      <c r="A15" s="29" t="n">
        <v>27</v>
      </c>
      <c r="B15" s="54" t="str">
        <f aca="false">Inmatning!B28</f>
        <v>Benny Adolfsson</v>
      </c>
      <c r="C15" s="55" t="str">
        <f aca="false">Inmatning!C28</f>
        <v>S</v>
      </c>
      <c r="D15" s="64" t="str">
        <f aca="false">Inmatning!D28</f>
        <v>V</v>
      </c>
      <c r="E15" s="57" t="n">
        <f aca="false">Inmatning!E28</f>
        <v>45</v>
      </c>
      <c r="F15" s="57" t="n">
        <f aca="false">Inmatning!F28</f>
        <v>50</v>
      </c>
      <c r="G15" s="57" t="n">
        <f aca="false">Inmatning!G28</f>
        <v>38</v>
      </c>
      <c r="H15" s="57" t="n">
        <f aca="false">Inmatning!H28</f>
        <v>39</v>
      </c>
      <c r="I15" s="57" t="n">
        <f aca="false">Inmatning!I28</f>
        <v>92</v>
      </c>
      <c r="J15" s="58" t="n">
        <f aca="false">Inmatning!J28</f>
        <v>84</v>
      </c>
      <c r="K15" s="59" t="n">
        <f aca="false">SUM(E15:J15)</f>
        <v>348</v>
      </c>
      <c r="L15" s="60" t="n">
        <f aca="false">Inmatning!K28</f>
        <v>47</v>
      </c>
      <c r="M15" s="60" t="n">
        <f aca="false">Inmatning!L28</f>
        <v>50</v>
      </c>
      <c r="N15" s="60" t="n">
        <f aca="false">Inmatning!M28</f>
        <v>47</v>
      </c>
      <c r="O15" s="60" t="n">
        <f aca="false">Inmatning!N28</f>
        <v>40</v>
      </c>
      <c r="P15" s="60" t="n">
        <f aca="false">Inmatning!O28</f>
        <v>100</v>
      </c>
      <c r="Q15" s="58" t="n">
        <f aca="false">Inmatning!P28</f>
        <v>84</v>
      </c>
      <c r="R15" s="59" t="n">
        <f aca="false">SUM(L15:Q15)</f>
        <v>368</v>
      </c>
      <c r="S15" s="61" t="n">
        <f aca="false">SUM(R15,K15)</f>
        <v>716</v>
      </c>
    </row>
    <row r="16" customFormat="false" ht="15.75" hidden="false" customHeight="false" outlineLevel="0" collapsed="false">
      <c r="A16" s="29" t="n">
        <v>31</v>
      </c>
      <c r="B16" s="54" t="str">
        <f aca="false">Inmatning!B32</f>
        <v>Pierre Håkansson</v>
      </c>
      <c r="C16" s="55" t="str">
        <f aca="false">Inmatning!C32</f>
        <v>S</v>
      </c>
      <c r="D16" s="64" t="str">
        <f aca="false">Inmatning!D32</f>
        <v>Ö</v>
      </c>
      <c r="E16" s="57" t="n">
        <f aca="false">Inmatning!E32</f>
        <v>33</v>
      </c>
      <c r="F16" s="57" t="n">
        <f aca="false">Inmatning!F32</f>
        <v>50</v>
      </c>
      <c r="G16" s="57" t="n">
        <f aca="false">Inmatning!G32</f>
        <v>49</v>
      </c>
      <c r="H16" s="57" t="n">
        <f aca="false">Inmatning!H32</f>
        <v>48</v>
      </c>
      <c r="I16" s="57" t="n">
        <f aca="false">Inmatning!I32</f>
        <v>68</v>
      </c>
      <c r="J16" s="58" t="n">
        <f aca="false">Inmatning!J32</f>
        <v>88</v>
      </c>
      <c r="K16" s="59" t="n">
        <f aca="false">SUM(E16:J16)</f>
        <v>336</v>
      </c>
      <c r="L16" s="60" t="n">
        <f aca="false">Inmatning!K32</f>
        <v>50</v>
      </c>
      <c r="M16" s="60" t="n">
        <f aca="false">Inmatning!L32</f>
        <v>50</v>
      </c>
      <c r="N16" s="60" t="n">
        <f aca="false">Inmatning!M32</f>
        <v>50</v>
      </c>
      <c r="O16" s="60" t="n">
        <f aca="false">Inmatning!N32</f>
        <v>49</v>
      </c>
      <c r="P16" s="60" t="n">
        <f aca="false">Inmatning!O32</f>
        <v>100</v>
      </c>
      <c r="Q16" s="58" t="n">
        <f aca="false">Inmatning!P32</f>
        <v>80</v>
      </c>
      <c r="R16" s="59" t="n">
        <f aca="false">SUM(L16:Q16)</f>
        <v>379</v>
      </c>
      <c r="S16" s="61" t="n">
        <f aca="false">SUM(R16,K16)</f>
        <v>715</v>
      </c>
    </row>
    <row r="17" customFormat="false" ht="15.75" hidden="false" customHeight="false" outlineLevel="0" collapsed="false">
      <c r="A17" s="29" t="n">
        <v>12</v>
      </c>
      <c r="B17" s="54" t="str">
        <f aca="false">Inmatning!B13</f>
        <v>David Sandelin</v>
      </c>
      <c r="C17" s="55" t="str">
        <f aca="false">Inmatning!C13</f>
        <v>S</v>
      </c>
      <c r="D17" s="64" t="str">
        <f aca="false">Inmatning!D13</f>
        <v>Ö</v>
      </c>
      <c r="E17" s="57" t="n">
        <f aca="false">Inmatning!E13</f>
        <v>37</v>
      </c>
      <c r="F17" s="57" t="n">
        <f aca="false">Inmatning!F13</f>
        <v>48</v>
      </c>
      <c r="G17" s="57" t="n">
        <f aca="false">Inmatning!G13</f>
        <v>50</v>
      </c>
      <c r="H17" s="57" t="n">
        <f aca="false">Inmatning!H13</f>
        <v>46</v>
      </c>
      <c r="I17" s="57" t="n">
        <f aca="false">Inmatning!I13</f>
        <v>84</v>
      </c>
      <c r="J17" s="58" t="n">
        <f aca="false">Inmatning!J13</f>
        <v>84</v>
      </c>
      <c r="K17" s="59" t="n">
        <f aca="false">SUM(E17:J17)</f>
        <v>349</v>
      </c>
      <c r="L17" s="60" t="n">
        <f aca="false">Inmatning!K13</f>
        <v>46</v>
      </c>
      <c r="M17" s="60" t="n">
        <f aca="false">Inmatning!L13</f>
        <v>49</v>
      </c>
      <c r="N17" s="60" t="n">
        <f aca="false">Inmatning!M13</f>
        <v>49</v>
      </c>
      <c r="O17" s="60" t="n">
        <f aca="false">Inmatning!N13</f>
        <v>47</v>
      </c>
      <c r="P17" s="60" t="n">
        <f aca="false">Inmatning!O13</f>
        <v>88</v>
      </c>
      <c r="Q17" s="58" t="n">
        <f aca="false">Inmatning!P13</f>
        <v>84</v>
      </c>
      <c r="R17" s="59" t="n">
        <f aca="false">SUM(L17:Q17)</f>
        <v>363</v>
      </c>
      <c r="S17" s="61" t="n">
        <f aca="false">SUM(R17,K17)</f>
        <v>712</v>
      </c>
    </row>
    <row r="18" customFormat="false" ht="15.75" hidden="false" customHeight="false" outlineLevel="0" collapsed="false">
      <c r="A18" s="29" t="n">
        <v>18</v>
      </c>
      <c r="B18" s="54" t="str">
        <f aca="false">Inmatning!B19</f>
        <v>Linus Mellgren</v>
      </c>
      <c r="C18" s="55" t="str">
        <f aca="false">Inmatning!C19</f>
        <v>S</v>
      </c>
      <c r="D18" s="64" t="str">
        <f aca="false">Inmatning!D19</f>
        <v>J</v>
      </c>
      <c r="E18" s="57" t="n">
        <f aca="false">Inmatning!E19</f>
        <v>49</v>
      </c>
      <c r="F18" s="57" t="n">
        <f aca="false">Inmatning!F19</f>
        <v>49</v>
      </c>
      <c r="G18" s="57" t="n">
        <f aca="false">Inmatning!G19</f>
        <v>48</v>
      </c>
      <c r="H18" s="57" t="n">
        <f aca="false">Inmatning!H19</f>
        <v>42</v>
      </c>
      <c r="I18" s="57" t="n">
        <f aca="false">Inmatning!I19</f>
        <v>84</v>
      </c>
      <c r="J18" s="58" t="n">
        <f aca="false">Inmatning!J19</f>
        <v>84</v>
      </c>
      <c r="K18" s="59" t="n">
        <f aca="false">SUM(E18:J18)</f>
        <v>356</v>
      </c>
      <c r="L18" s="60" t="n">
        <f aca="false">Inmatning!K19</f>
        <v>44</v>
      </c>
      <c r="M18" s="60" t="n">
        <f aca="false">Inmatning!L19</f>
        <v>49</v>
      </c>
      <c r="N18" s="60" t="n">
        <f aca="false">Inmatning!M19</f>
        <v>48</v>
      </c>
      <c r="O18" s="60" t="n">
        <f aca="false">Inmatning!N19</f>
        <v>49</v>
      </c>
      <c r="P18" s="60" t="n">
        <f aca="false">Inmatning!O19</f>
        <v>84</v>
      </c>
      <c r="Q18" s="58" t="n">
        <f aca="false">Inmatning!P19</f>
        <v>80</v>
      </c>
      <c r="R18" s="59" t="n">
        <f aca="false">SUM(L18:Q18)</f>
        <v>354</v>
      </c>
      <c r="S18" s="61" t="n">
        <f aca="false">SUM(R18,K18)</f>
        <v>710</v>
      </c>
    </row>
    <row r="19" customFormat="false" ht="15.75" hidden="false" customHeight="false" outlineLevel="0" collapsed="false">
      <c r="A19" s="29" t="n">
        <v>6</v>
      </c>
      <c r="B19" s="54" t="str">
        <f aca="false">Inmatning!B7</f>
        <v>Karl-JohanBrindbergs</v>
      </c>
      <c r="C19" s="55" t="str">
        <f aca="false">Inmatning!C7</f>
        <v>S</v>
      </c>
      <c r="D19" s="64" t="str">
        <f aca="false">Inmatning!D7</f>
        <v>Ö</v>
      </c>
      <c r="E19" s="57" t="n">
        <f aca="false">Inmatning!E7</f>
        <v>46</v>
      </c>
      <c r="F19" s="57" t="n">
        <f aca="false">Inmatning!F7</f>
        <v>48</v>
      </c>
      <c r="G19" s="57" t="n">
        <f aca="false">Inmatning!G7</f>
        <v>49</v>
      </c>
      <c r="H19" s="57" t="n">
        <f aca="false">Inmatning!H7</f>
        <v>42</v>
      </c>
      <c r="I19" s="57" t="n">
        <f aca="false">Inmatning!I7</f>
        <v>80</v>
      </c>
      <c r="J19" s="58" t="n">
        <f aca="false">Inmatning!J7</f>
        <v>88</v>
      </c>
      <c r="K19" s="59" t="n">
        <f aca="false">SUM(E19:J19)</f>
        <v>353</v>
      </c>
      <c r="L19" s="60" t="n">
        <f aca="false">Inmatning!K7</f>
        <v>47</v>
      </c>
      <c r="M19" s="60" t="n">
        <f aca="false">Inmatning!L7</f>
        <v>50</v>
      </c>
      <c r="N19" s="60" t="n">
        <f aca="false">Inmatning!M7</f>
        <v>50</v>
      </c>
      <c r="O19" s="60" t="n">
        <f aca="false">Inmatning!N7</f>
        <v>40</v>
      </c>
      <c r="P19" s="60" t="n">
        <f aca="false">Inmatning!O7</f>
        <v>80</v>
      </c>
      <c r="Q19" s="58" t="n">
        <f aca="false">Inmatning!P7</f>
        <v>88</v>
      </c>
      <c r="R19" s="59" t="n">
        <f aca="false">SUM(L19:Q19)</f>
        <v>355</v>
      </c>
      <c r="S19" s="61" t="n">
        <f aca="false">SUM(R19,K19)</f>
        <v>708</v>
      </c>
    </row>
    <row r="20" customFormat="false" ht="15.75" hidden="false" customHeight="false" outlineLevel="0" collapsed="false">
      <c r="A20" s="29" t="n">
        <v>9</v>
      </c>
      <c r="B20" s="54" t="str">
        <f aca="false">Inmatning!B10</f>
        <v>Janne Yli-Puntari</v>
      </c>
      <c r="C20" s="55" t="str">
        <f aca="false">Inmatning!C10</f>
        <v>F</v>
      </c>
      <c r="D20" s="64" t="str">
        <f aca="false">Inmatning!D10</f>
        <v>Ö</v>
      </c>
      <c r="E20" s="57" t="n">
        <f aca="false">Inmatning!E10</f>
        <v>35</v>
      </c>
      <c r="F20" s="57" t="n">
        <f aca="false">Inmatning!F10</f>
        <v>50</v>
      </c>
      <c r="G20" s="57" t="n">
        <f aca="false">Inmatning!G10</f>
        <v>40</v>
      </c>
      <c r="H20" s="57" t="n">
        <f aca="false">Inmatning!H10</f>
        <v>36</v>
      </c>
      <c r="I20" s="57" t="n">
        <f aca="false">Inmatning!I10</f>
        <v>96</v>
      </c>
      <c r="J20" s="58" t="n">
        <f aca="false">Inmatning!J10</f>
        <v>88</v>
      </c>
      <c r="K20" s="59" t="n">
        <f aca="false">SUM(E20:J20)</f>
        <v>345</v>
      </c>
      <c r="L20" s="60" t="n">
        <f aca="false">Inmatning!K10</f>
        <v>44</v>
      </c>
      <c r="M20" s="60" t="n">
        <f aca="false">Inmatning!L10</f>
        <v>49</v>
      </c>
      <c r="N20" s="60" t="n">
        <f aca="false">Inmatning!M10</f>
        <v>46</v>
      </c>
      <c r="O20" s="60" t="n">
        <f aca="false">Inmatning!N10</f>
        <v>47</v>
      </c>
      <c r="P20" s="60" t="n">
        <f aca="false">Inmatning!O10</f>
        <v>96</v>
      </c>
      <c r="Q20" s="58" t="n">
        <f aca="false">Inmatning!P10</f>
        <v>80</v>
      </c>
      <c r="R20" s="59" t="n">
        <f aca="false">SUM(L20:Q20)</f>
        <v>362</v>
      </c>
      <c r="S20" s="61" t="n">
        <f aca="false">SUM(R20,K20)</f>
        <v>707</v>
      </c>
    </row>
    <row r="21" customFormat="false" ht="15.75" hidden="false" customHeight="false" outlineLevel="0" collapsed="false">
      <c r="A21" s="29" t="n">
        <v>33</v>
      </c>
      <c r="B21" s="54" t="str">
        <f aca="false">Inmatning!B34</f>
        <v>Pelle Eliasson</v>
      </c>
      <c r="C21" s="55" t="str">
        <f aca="false">Inmatning!C34</f>
        <v>S</v>
      </c>
      <c r="D21" s="64" t="str">
        <f aca="false">Inmatning!D34</f>
        <v>Ö</v>
      </c>
      <c r="E21" s="57" t="n">
        <f aca="false">Inmatning!E34</f>
        <v>43</v>
      </c>
      <c r="F21" s="57" t="n">
        <f aca="false">Inmatning!F34</f>
        <v>50</v>
      </c>
      <c r="G21" s="57" t="n">
        <f aca="false">Inmatning!G34</f>
        <v>45</v>
      </c>
      <c r="H21" s="57" t="n">
        <f aca="false">Inmatning!H34</f>
        <v>49</v>
      </c>
      <c r="I21" s="57" t="n">
        <f aca="false">Inmatning!I34</f>
        <v>76</v>
      </c>
      <c r="J21" s="58" t="n">
        <f aca="false">Inmatning!J34</f>
        <v>76</v>
      </c>
      <c r="K21" s="59" t="n">
        <f aca="false">SUM(E21:J21)</f>
        <v>339</v>
      </c>
      <c r="L21" s="60" t="n">
        <f aca="false">Inmatning!K34</f>
        <v>47</v>
      </c>
      <c r="M21" s="60" t="n">
        <f aca="false">Inmatning!L34</f>
        <v>48</v>
      </c>
      <c r="N21" s="60" t="n">
        <f aca="false">Inmatning!M34</f>
        <v>50</v>
      </c>
      <c r="O21" s="60" t="n">
        <f aca="false">Inmatning!N34</f>
        <v>50</v>
      </c>
      <c r="P21" s="60" t="n">
        <f aca="false">Inmatning!O34</f>
        <v>88</v>
      </c>
      <c r="Q21" s="58" t="n">
        <f aca="false">Inmatning!P34</f>
        <v>80</v>
      </c>
      <c r="R21" s="59" t="n">
        <f aca="false">SUM(L21:Q21)</f>
        <v>363</v>
      </c>
      <c r="S21" s="61" t="n">
        <f aca="false">SUM(R21,K21)</f>
        <v>702</v>
      </c>
    </row>
    <row r="22" customFormat="false" ht="15.75" hidden="false" customHeight="false" outlineLevel="0" collapsed="false">
      <c r="A22" s="29" t="n">
        <v>7</v>
      </c>
      <c r="B22" s="54" t="str">
        <f aca="false">Inmatning!B8</f>
        <v>Emil Moberg</v>
      </c>
      <c r="C22" s="55" t="str">
        <f aca="false">Inmatning!C8</f>
        <v>SL</v>
      </c>
      <c r="D22" s="64" t="str">
        <f aca="false">Inmatning!D8</f>
        <v>Ö</v>
      </c>
      <c r="E22" s="57" t="n">
        <f aca="false">Inmatning!E8</f>
        <v>48</v>
      </c>
      <c r="F22" s="57" t="n">
        <f aca="false">Inmatning!F8</f>
        <v>50</v>
      </c>
      <c r="G22" s="57" t="n">
        <f aca="false">Inmatning!G8</f>
        <v>48</v>
      </c>
      <c r="H22" s="57" t="n">
        <f aca="false">Inmatning!H8</f>
        <v>41</v>
      </c>
      <c r="I22" s="57" t="n">
        <f aca="false">Inmatning!I8</f>
        <v>76</v>
      </c>
      <c r="J22" s="58" t="n">
        <f aca="false">Inmatning!J8</f>
        <v>80</v>
      </c>
      <c r="K22" s="59" t="n">
        <f aca="false">SUM(E22:J22)</f>
        <v>343</v>
      </c>
      <c r="L22" s="60" t="n">
        <f aca="false">Inmatning!K8</f>
        <v>46</v>
      </c>
      <c r="M22" s="60" t="n">
        <f aca="false">Inmatning!L8</f>
        <v>49</v>
      </c>
      <c r="N22" s="60" t="n">
        <f aca="false">Inmatning!M8</f>
        <v>47</v>
      </c>
      <c r="O22" s="60" t="n">
        <f aca="false">Inmatning!N8</f>
        <v>50</v>
      </c>
      <c r="P22" s="60" t="n">
        <f aca="false">Inmatning!O8</f>
        <v>72</v>
      </c>
      <c r="Q22" s="58" t="n">
        <f aca="false">Inmatning!P8</f>
        <v>92</v>
      </c>
      <c r="R22" s="59" t="n">
        <f aca="false">SUM(L22:Q22)</f>
        <v>356</v>
      </c>
      <c r="S22" s="61" t="n">
        <f aca="false">SUM(R22,K22)</f>
        <v>699</v>
      </c>
    </row>
    <row r="23" customFormat="false" ht="15.75" hidden="false" customHeight="false" outlineLevel="0" collapsed="false">
      <c r="A23" s="29" t="n">
        <v>10</v>
      </c>
      <c r="B23" s="54" t="str">
        <f aca="false">Inmatning!B11</f>
        <v>Johnny Lindström</v>
      </c>
      <c r="C23" s="55" t="str">
        <f aca="false">Inmatning!C11</f>
        <v>S</v>
      </c>
      <c r="D23" s="64" t="str">
        <f aca="false">Inmatning!D11</f>
        <v>Ö</v>
      </c>
      <c r="E23" s="57" t="n">
        <f aca="false">Inmatning!E11</f>
        <v>46</v>
      </c>
      <c r="F23" s="57" t="n">
        <f aca="false">Inmatning!F11</f>
        <v>36</v>
      </c>
      <c r="G23" s="57" t="n">
        <f aca="false">Inmatning!G11</f>
        <v>40</v>
      </c>
      <c r="H23" s="57" t="n">
        <f aca="false">Inmatning!H11</f>
        <v>48</v>
      </c>
      <c r="I23" s="57" t="n">
        <f aca="false">Inmatning!I11</f>
        <v>88</v>
      </c>
      <c r="J23" s="58" t="n">
        <f aca="false">Inmatning!J11</f>
        <v>88</v>
      </c>
      <c r="K23" s="59" t="n">
        <f aca="false">SUM(E23:J23)</f>
        <v>346</v>
      </c>
      <c r="L23" s="60" t="n">
        <f aca="false">Inmatning!K11</f>
        <v>38</v>
      </c>
      <c r="M23" s="60" t="n">
        <f aca="false">Inmatning!L11</f>
        <v>49</v>
      </c>
      <c r="N23" s="60" t="n">
        <f aca="false">Inmatning!M11</f>
        <v>40</v>
      </c>
      <c r="O23" s="60" t="n">
        <f aca="false">Inmatning!N11</f>
        <v>40</v>
      </c>
      <c r="P23" s="60" t="n">
        <f aca="false">Inmatning!O11</f>
        <v>92</v>
      </c>
      <c r="Q23" s="58" t="n">
        <f aca="false">Inmatning!P11</f>
        <v>84</v>
      </c>
      <c r="R23" s="59" t="n">
        <f aca="false">SUM(L23:Q23)</f>
        <v>343</v>
      </c>
      <c r="S23" s="61" t="n">
        <f aca="false">SUM(R23,K23)</f>
        <v>689</v>
      </c>
    </row>
    <row r="24" customFormat="false" ht="15.75" hidden="false" customHeight="false" outlineLevel="0" collapsed="false">
      <c r="A24" s="29" t="n">
        <v>32</v>
      </c>
      <c r="B24" s="54" t="str">
        <f aca="false">Inmatning!B33</f>
        <v>Juha Koskinen</v>
      </c>
      <c r="C24" s="55" t="str">
        <f aca="false">Inmatning!C33</f>
        <v>F</v>
      </c>
      <c r="D24" s="64" t="str">
        <f aca="false">Inmatning!D33</f>
        <v>Ö</v>
      </c>
      <c r="E24" s="57" t="n">
        <f aca="false">Inmatning!E33</f>
        <v>44</v>
      </c>
      <c r="F24" s="57" t="n">
        <f aca="false">Inmatning!F33</f>
        <v>49</v>
      </c>
      <c r="G24" s="57" t="n">
        <f aca="false">Inmatning!G33</f>
        <v>50</v>
      </c>
      <c r="H24" s="57" t="n">
        <f aca="false">Inmatning!H33</f>
        <v>50</v>
      </c>
      <c r="I24" s="57" t="n">
        <f aca="false">Inmatning!I33</f>
        <v>84</v>
      </c>
      <c r="J24" s="58" t="n">
        <f aca="false">Inmatning!J33</f>
        <v>76</v>
      </c>
      <c r="K24" s="59" t="n">
        <f aca="false">SUM(E24:J24)</f>
        <v>353</v>
      </c>
      <c r="L24" s="60" t="n">
        <f aca="false">Inmatning!K33</f>
        <v>42</v>
      </c>
      <c r="M24" s="60" t="n">
        <f aca="false">Inmatning!L33</f>
        <v>49</v>
      </c>
      <c r="N24" s="60" t="n">
        <f aca="false">Inmatning!M33</f>
        <v>47</v>
      </c>
      <c r="O24" s="60" t="n">
        <f aca="false">Inmatning!N33</f>
        <v>49</v>
      </c>
      <c r="P24" s="60" t="n">
        <f aca="false">Inmatning!O33</f>
        <v>80</v>
      </c>
      <c r="Q24" s="58" t="n">
        <f aca="false">Inmatning!P33</f>
        <v>68</v>
      </c>
      <c r="R24" s="59" t="n">
        <f aca="false">SUM(L24:Q24)</f>
        <v>335</v>
      </c>
      <c r="S24" s="61" t="n">
        <f aca="false">SUM(R24,K24)</f>
        <v>688</v>
      </c>
    </row>
    <row r="25" customFormat="false" ht="15.75" hidden="false" customHeight="false" outlineLevel="0" collapsed="false">
      <c r="A25" s="29" t="n">
        <v>28</v>
      </c>
      <c r="B25" s="54" t="str">
        <f aca="false">Inmatning!B29</f>
        <v>Svante Jonsson</v>
      </c>
      <c r="C25" s="55" t="str">
        <f aca="false">Inmatning!C29</f>
        <v>S</v>
      </c>
      <c r="D25" s="64" t="str">
        <f aca="false">Inmatning!D29</f>
        <v>V</v>
      </c>
      <c r="E25" s="57" t="n">
        <f aca="false">Inmatning!E29</f>
        <v>45</v>
      </c>
      <c r="F25" s="57" t="n">
        <f aca="false">Inmatning!F29</f>
        <v>50</v>
      </c>
      <c r="G25" s="57" t="n">
        <f aca="false">Inmatning!G29</f>
        <v>37</v>
      </c>
      <c r="H25" s="57" t="n">
        <f aca="false">Inmatning!H29</f>
        <v>50</v>
      </c>
      <c r="I25" s="57" t="n">
        <f aca="false">Inmatning!I29</f>
        <v>84</v>
      </c>
      <c r="J25" s="58" t="n">
        <f aca="false">Inmatning!J29</f>
        <v>84</v>
      </c>
      <c r="K25" s="59" t="n">
        <f aca="false">SUM(E25:J25)</f>
        <v>350</v>
      </c>
      <c r="L25" s="60" t="n">
        <f aca="false">Inmatning!K29</f>
        <v>36</v>
      </c>
      <c r="M25" s="60" t="n">
        <f aca="false">Inmatning!L29</f>
        <v>49</v>
      </c>
      <c r="N25" s="60" t="n">
        <f aca="false">Inmatning!M29</f>
        <v>39</v>
      </c>
      <c r="O25" s="60" t="n">
        <f aca="false">Inmatning!N29</f>
        <v>50</v>
      </c>
      <c r="P25" s="60" t="n">
        <f aca="false">Inmatning!O29</f>
        <v>80</v>
      </c>
      <c r="Q25" s="58" t="n">
        <f aca="false">Inmatning!P29</f>
        <v>72</v>
      </c>
      <c r="R25" s="59" t="n">
        <f aca="false">SUM(L25:Q25)</f>
        <v>326</v>
      </c>
      <c r="S25" s="61" t="n">
        <f aca="false">SUM(R25,K25)</f>
        <v>676</v>
      </c>
    </row>
    <row r="26" customFormat="false" ht="15.75" hidden="false" customHeight="false" outlineLevel="0" collapsed="false">
      <c r="A26" s="29" t="n">
        <v>29</v>
      </c>
      <c r="B26" s="54" t="str">
        <f aca="false">Inmatning!B30</f>
        <v>Jan Carlsson</v>
      </c>
      <c r="C26" s="55" t="str">
        <f aca="false">Inmatning!C30</f>
        <v>S</v>
      </c>
      <c r="D26" s="64" t="str">
        <f aca="false">Inmatning!D30</f>
        <v>V</v>
      </c>
      <c r="E26" s="57" t="n">
        <f aca="false">Inmatning!E30</f>
        <v>27</v>
      </c>
      <c r="F26" s="57" t="n">
        <f aca="false">Inmatning!F30</f>
        <v>49</v>
      </c>
      <c r="G26" s="57" t="n">
        <f aca="false">Inmatning!G30</f>
        <v>49</v>
      </c>
      <c r="H26" s="57" t="n">
        <f aca="false">Inmatning!H30</f>
        <v>40</v>
      </c>
      <c r="I26" s="57" t="n">
        <f aca="false">Inmatning!I30</f>
        <v>84</v>
      </c>
      <c r="J26" s="58" t="n">
        <f aca="false">Inmatning!J30</f>
        <v>76</v>
      </c>
      <c r="K26" s="59" t="n">
        <f aca="false">SUM(E26:J26)</f>
        <v>325</v>
      </c>
      <c r="L26" s="60" t="n">
        <f aca="false">Inmatning!K30</f>
        <v>43</v>
      </c>
      <c r="M26" s="60" t="n">
        <f aca="false">Inmatning!L30</f>
        <v>47</v>
      </c>
      <c r="N26" s="60" t="n">
        <f aca="false">Inmatning!M30</f>
        <v>47</v>
      </c>
      <c r="O26" s="60" t="n">
        <f aca="false">Inmatning!N30</f>
        <v>49</v>
      </c>
      <c r="P26" s="60" t="n">
        <f aca="false">Inmatning!O30</f>
        <v>80</v>
      </c>
      <c r="Q26" s="58" t="n">
        <f aca="false">Inmatning!P30</f>
        <v>76</v>
      </c>
      <c r="R26" s="59" t="n">
        <f aca="false">SUM(L26:Q26)</f>
        <v>342</v>
      </c>
      <c r="S26" s="61" t="n">
        <f aca="false">SUM(R26,K26)</f>
        <v>667</v>
      </c>
    </row>
    <row r="27" customFormat="false" ht="15.75" hidden="false" customHeight="false" outlineLevel="0" collapsed="false">
      <c r="A27" s="29" t="n">
        <v>35</v>
      </c>
      <c r="B27" s="54" t="str">
        <f aca="false">Inmatning!B36</f>
        <v>Marcus Andersson</v>
      </c>
      <c r="C27" s="55" t="str">
        <f aca="false">Inmatning!C36</f>
        <v>S</v>
      </c>
      <c r="D27" s="64" t="str">
        <f aca="false">Inmatning!D36</f>
        <v>Ö</v>
      </c>
      <c r="E27" s="57" t="n">
        <f aca="false">Inmatning!E36</f>
        <v>31</v>
      </c>
      <c r="F27" s="57" t="n">
        <f aca="false">Inmatning!F36</f>
        <v>48</v>
      </c>
      <c r="G27" s="57" t="n">
        <f aca="false">Inmatning!G36</f>
        <v>49</v>
      </c>
      <c r="H27" s="57" t="n">
        <f aca="false">Inmatning!H36</f>
        <v>49</v>
      </c>
      <c r="I27" s="57" t="n">
        <f aca="false">Inmatning!I36</f>
        <v>80</v>
      </c>
      <c r="J27" s="58" t="n">
        <f aca="false">Inmatning!J36</f>
        <v>84</v>
      </c>
      <c r="K27" s="59" t="n">
        <f aca="false">SUM(E27:J27)</f>
        <v>341</v>
      </c>
      <c r="L27" s="60" t="n">
        <f aca="false">Inmatning!K36</f>
        <v>44</v>
      </c>
      <c r="M27" s="60" t="n">
        <f aca="false">Inmatning!L36</f>
        <v>45</v>
      </c>
      <c r="N27" s="60" t="n">
        <f aca="false">Inmatning!M36</f>
        <v>37</v>
      </c>
      <c r="O27" s="60" t="n">
        <f aca="false">Inmatning!N36</f>
        <v>48</v>
      </c>
      <c r="P27" s="60" t="n">
        <f aca="false">Inmatning!O36</f>
        <v>76</v>
      </c>
      <c r="Q27" s="58" t="n">
        <f aca="false">Inmatning!P36</f>
        <v>76</v>
      </c>
      <c r="R27" s="59" t="n">
        <f aca="false">SUM(L27:Q27)</f>
        <v>326</v>
      </c>
      <c r="S27" s="61" t="n">
        <f aca="false">SUM(R27,K27)</f>
        <v>667</v>
      </c>
    </row>
    <row r="28" customFormat="false" ht="15.75" hidden="false" customHeight="false" outlineLevel="0" collapsed="false">
      <c r="A28" s="29" t="n">
        <v>16</v>
      </c>
      <c r="B28" s="54" t="str">
        <f aca="false">Inmatning!B17</f>
        <v>Lene Storbaek</v>
      </c>
      <c r="C28" s="55" t="str">
        <f aca="false">Inmatning!C17</f>
        <v>N</v>
      </c>
      <c r="D28" s="64" t="str">
        <f aca="false">Inmatning!D17</f>
        <v>D</v>
      </c>
      <c r="E28" s="57" t="n">
        <f aca="false">Inmatning!E17</f>
        <v>37</v>
      </c>
      <c r="F28" s="57" t="n">
        <f aca="false">Inmatning!F17</f>
        <v>49</v>
      </c>
      <c r="G28" s="57" t="n">
        <f aca="false">Inmatning!G17</f>
        <v>45</v>
      </c>
      <c r="H28" s="57" t="n">
        <f aca="false">Inmatning!H17</f>
        <v>50</v>
      </c>
      <c r="I28" s="57" t="n">
        <f aca="false">Inmatning!I17</f>
        <v>64</v>
      </c>
      <c r="J28" s="58" t="n">
        <f aca="false">Inmatning!J17</f>
        <v>84</v>
      </c>
      <c r="K28" s="59" t="n">
        <f aca="false">SUM(E28:J28)</f>
        <v>329</v>
      </c>
      <c r="L28" s="60" t="n">
        <f aca="false">Inmatning!K17</f>
        <v>42</v>
      </c>
      <c r="M28" s="60" t="n">
        <f aca="false">Inmatning!L17</f>
        <v>48</v>
      </c>
      <c r="N28" s="60" t="n">
        <f aca="false">Inmatning!M17</f>
        <v>41</v>
      </c>
      <c r="O28" s="60" t="n">
        <f aca="false">Inmatning!N17</f>
        <v>49</v>
      </c>
      <c r="P28" s="60" t="n">
        <f aca="false">Inmatning!O17</f>
        <v>76</v>
      </c>
      <c r="Q28" s="58" t="n">
        <f aca="false">Inmatning!P17</f>
        <v>80</v>
      </c>
      <c r="R28" s="59" t="n">
        <f aca="false">SUM(L28:Q28)</f>
        <v>336</v>
      </c>
      <c r="S28" s="61" t="n">
        <f aca="false">SUM(R28,K28)</f>
        <v>665</v>
      </c>
    </row>
    <row r="29" customFormat="false" ht="15.75" hidden="false" customHeight="false" outlineLevel="0" collapsed="false">
      <c r="A29" s="29" t="n">
        <v>15</v>
      </c>
      <c r="B29" s="54" t="str">
        <f aca="false">Inmatning!B16</f>
        <v>Hanna Ståhl</v>
      </c>
      <c r="C29" s="55" t="str">
        <f aca="false">Inmatning!C16</f>
        <v>S</v>
      </c>
      <c r="D29" s="64" t="str">
        <f aca="false">Inmatning!D16</f>
        <v>D</v>
      </c>
      <c r="E29" s="57" t="n">
        <f aca="false">Inmatning!E16</f>
        <v>46</v>
      </c>
      <c r="F29" s="57" t="n">
        <f aca="false">Inmatning!F16</f>
        <v>49</v>
      </c>
      <c r="G29" s="57" t="n">
        <f aca="false">Inmatning!G16</f>
        <v>40</v>
      </c>
      <c r="H29" s="57" t="n">
        <f aca="false">Inmatning!H16</f>
        <v>50</v>
      </c>
      <c r="I29" s="57" t="n">
        <f aca="false">Inmatning!I16</f>
        <v>44</v>
      </c>
      <c r="J29" s="58" t="n">
        <f aca="false">Inmatning!J16</f>
        <v>80</v>
      </c>
      <c r="K29" s="59" t="n">
        <f aca="false">SUM(E29:J29)</f>
        <v>309</v>
      </c>
      <c r="L29" s="60" t="n">
        <f aca="false">Inmatning!K16</f>
        <v>47</v>
      </c>
      <c r="M29" s="60" t="n">
        <f aca="false">Inmatning!L16</f>
        <v>48</v>
      </c>
      <c r="N29" s="60" t="n">
        <f aca="false">Inmatning!M16</f>
        <v>47</v>
      </c>
      <c r="O29" s="60" t="n">
        <f aca="false">Inmatning!N16</f>
        <v>49</v>
      </c>
      <c r="P29" s="60" t="n">
        <f aca="false">Inmatning!O16</f>
        <v>60</v>
      </c>
      <c r="Q29" s="58" t="n">
        <f aca="false">Inmatning!P16</f>
        <v>92</v>
      </c>
      <c r="R29" s="59" t="n">
        <f aca="false">SUM(L29:Q29)</f>
        <v>343</v>
      </c>
      <c r="S29" s="61" t="n">
        <f aca="false">SUM(R29,K29)</f>
        <v>652</v>
      </c>
    </row>
    <row r="30" customFormat="false" ht="15.75" hidden="false" customHeight="false" outlineLevel="0" collapsed="false">
      <c r="A30" s="29" t="n">
        <v>22</v>
      </c>
      <c r="B30" s="54" t="str">
        <f aca="false">Inmatning!B23</f>
        <v>Daniel Nilsson</v>
      </c>
      <c r="C30" s="55" t="str">
        <f aca="false">Inmatning!C23</f>
        <v>S</v>
      </c>
      <c r="D30" s="64" t="str">
        <f aca="false">Inmatning!D23</f>
        <v>Ö</v>
      </c>
      <c r="E30" s="57" t="n">
        <f aca="false">Inmatning!E23</f>
        <v>26</v>
      </c>
      <c r="F30" s="57" t="n">
        <f aca="false">Inmatning!F23</f>
        <v>48</v>
      </c>
      <c r="G30" s="57" t="n">
        <f aca="false">Inmatning!G23</f>
        <v>49</v>
      </c>
      <c r="H30" s="57" t="n">
        <f aca="false">Inmatning!H23</f>
        <v>49</v>
      </c>
      <c r="I30" s="57" t="n">
        <f aca="false">Inmatning!I23</f>
        <v>68</v>
      </c>
      <c r="J30" s="58" t="n">
        <f aca="false">Inmatning!J23</f>
        <v>64</v>
      </c>
      <c r="K30" s="59" t="n">
        <f aca="false">SUM(E30:J30)</f>
        <v>304</v>
      </c>
      <c r="L30" s="60" t="n">
        <f aca="false">Inmatning!K23</f>
        <v>37</v>
      </c>
      <c r="M30" s="60" t="n">
        <f aca="false">Inmatning!L23</f>
        <v>48</v>
      </c>
      <c r="N30" s="60" t="n">
        <f aca="false">Inmatning!M23</f>
        <v>45</v>
      </c>
      <c r="O30" s="60" t="n">
        <f aca="false">Inmatning!N23</f>
        <v>48</v>
      </c>
      <c r="P30" s="60" t="n">
        <f aca="false">Inmatning!O23</f>
        <v>80</v>
      </c>
      <c r="Q30" s="58" t="n">
        <f aca="false">Inmatning!P23</f>
        <v>80</v>
      </c>
      <c r="R30" s="59" t="n">
        <f aca="false">SUM(L30:Q30)</f>
        <v>338</v>
      </c>
      <c r="S30" s="61" t="n">
        <f aca="false">SUM(R30,K30)</f>
        <v>642</v>
      </c>
    </row>
    <row r="31" customFormat="false" ht="15.75" hidden="false" customHeight="false" outlineLevel="0" collapsed="false">
      <c r="A31" s="29" t="n">
        <v>30</v>
      </c>
      <c r="B31" s="54" t="str">
        <f aca="false">Inmatning!B31</f>
        <v>Carl Otto Dahlén</v>
      </c>
      <c r="C31" s="55" t="str">
        <f aca="false">Inmatning!C31</f>
        <v>S</v>
      </c>
      <c r="D31" s="64" t="str">
        <f aca="false">Inmatning!D31</f>
        <v>V</v>
      </c>
      <c r="E31" s="57" t="n">
        <f aca="false">Inmatning!E31</f>
        <v>40</v>
      </c>
      <c r="F31" s="57" t="n">
        <f aca="false">Inmatning!F31</f>
        <v>47</v>
      </c>
      <c r="G31" s="57" t="n">
        <f aca="false">Inmatning!G31</f>
        <v>44</v>
      </c>
      <c r="H31" s="57" t="n">
        <f aca="false">Inmatning!H31</f>
        <v>45</v>
      </c>
      <c r="I31" s="57" t="n">
        <f aca="false">Inmatning!I31</f>
        <v>68</v>
      </c>
      <c r="J31" s="58" t="n">
        <f aca="false">Inmatning!J31</f>
        <v>88</v>
      </c>
      <c r="K31" s="59" t="n">
        <f aca="false">SUM(E31:J31)</f>
        <v>332</v>
      </c>
      <c r="L31" s="60" t="n">
        <f aca="false">Inmatning!K31</f>
        <v>45</v>
      </c>
      <c r="M31" s="60" t="n">
        <f aca="false">Inmatning!L31</f>
        <v>44</v>
      </c>
      <c r="N31" s="60" t="n">
        <f aca="false">Inmatning!M31</f>
        <v>34</v>
      </c>
      <c r="O31" s="60" t="n">
        <f aca="false">Inmatning!N31</f>
        <v>34</v>
      </c>
      <c r="P31" s="60" t="n">
        <f aca="false">Inmatning!O31</f>
        <v>76</v>
      </c>
      <c r="Q31" s="58" t="n">
        <f aca="false">Inmatning!P31</f>
        <v>76</v>
      </c>
      <c r="R31" s="59" t="n">
        <f aca="false">SUM(L31:Q31)</f>
        <v>309</v>
      </c>
      <c r="S31" s="61" t="n">
        <f aca="false">SUM(R31,K31)</f>
        <v>641</v>
      </c>
    </row>
    <row r="32" customFormat="false" ht="15.75" hidden="false" customHeight="false" outlineLevel="0" collapsed="false">
      <c r="A32" s="29" t="n">
        <v>11</v>
      </c>
      <c r="B32" s="54" t="str">
        <f aca="false">Inmatning!B12</f>
        <v>Claes Nylen</v>
      </c>
      <c r="C32" s="55" t="str">
        <f aca="false">Inmatning!C12</f>
        <v>S</v>
      </c>
      <c r="D32" s="64" t="str">
        <f aca="false">Inmatning!D12</f>
        <v>Ö</v>
      </c>
      <c r="E32" s="57" t="n">
        <f aca="false">Inmatning!E12</f>
        <v>43</v>
      </c>
      <c r="F32" s="57" t="n">
        <f aca="false">Inmatning!F12</f>
        <v>45</v>
      </c>
      <c r="G32" s="57" t="n">
        <f aca="false">Inmatning!G12</f>
        <v>49</v>
      </c>
      <c r="H32" s="57" t="n">
        <f aca="false">Inmatning!H12</f>
        <v>46</v>
      </c>
      <c r="I32" s="57" t="n">
        <f aca="false">Inmatning!I12</f>
        <v>60</v>
      </c>
      <c r="J32" s="58" t="n">
        <f aca="false">Inmatning!J12</f>
        <v>80</v>
      </c>
      <c r="K32" s="59" t="n">
        <f aca="false">SUM(E32:J32)</f>
        <v>323</v>
      </c>
      <c r="L32" s="60" t="n">
        <f aca="false">Inmatning!K12</f>
        <v>45</v>
      </c>
      <c r="M32" s="60" t="n">
        <f aca="false">Inmatning!L12</f>
        <v>50</v>
      </c>
      <c r="N32" s="60" t="n">
        <f aca="false">Inmatning!M12</f>
        <v>49</v>
      </c>
      <c r="O32" s="60" t="n">
        <f aca="false">Inmatning!N12</f>
        <v>34</v>
      </c>
      <c r="P32" s="60" t="n">
        <f aca="false">Inmatning!O12</f>
        <v>64</v>
      </c>
      <c r="Q32" s="58" t="n">
        <f aca="false">Inmatning!P12</f>
        <v>72</v>
      </c>
      <c r="R32" s="59" t="n">
        <f aca="false">SUM(L32:Q32)</f>
        <v>314</v>
      </c>
      <c r="S32" s="61" t="n">
        <f aca="false">SUM(R32,K32)</f>
        <v>637</v>
      </c>
    </row>
    <row r="33" customFormat="false" ht="15.75" hidden="false" customHeight="false" outlineLevel="0" collapsed="false">
      <c r="A33" s="29" t="n">
        <v>24</v>
      </c>
      <c r="B33" s="54" t="str">
        <f aca="false">Inmatning!B25</f>
        <v>Göran Blomberg</v>
      </c>
      <c r="C33" s="55" t="str">
        <f aca="false">Inmatning!C25</f>
        <v>S</v>
      </c>
      <c r="D33" s="64" t="str">
        <f aca="false">Inmatning!D25</f>
        <v>Ö</v>
      </c>
      <c r="E33" s="57" t="n">
        <f aca="false">Inmatning!E25</f>
        <v>25</v>
      </c>
      <c r="F33" s="57" t="n">
        <f aca="false">Inmatning!F25</f>
        <v>47</v>
      </c>
      <c r="G33" s="57" t="n">
        <f aca="false">Inmatning!G25</f>
        <v>38</v>
      </c>
      <c r="H33" s="57" t="n">
        <f aca="false">Inmatning!H25</f>
        <v>18</v>
      </c>
      <c r="I33" s="57" t="n">
        <f aca="false">Inmatning!I25</f>
        <v>84</v>
      </c>
      <c r="J33" s="58" t="n">
        <f aca="false">Inmatning!J25</f>
        <v>88</v>
      </c>
      <c r="K33" s="59" t="n">
        <f aca="false">SUM(E33:J33)</f>
        <v>300</v>
      </c>
      <c r="L33" s="60" t="n">
        <f aca="false">Inmatning!K25</f>
        <v>29</v>
      </c>
      <c r="M33" s="60" t="n">
        <f aca="false">Inmatning!L25</f>
        <v>50</v>
      </c>
      <c r="N33" s="60" t="n">
        <f aca="false">Inmatning!M25</f>
        <v>49</v>
      </c>
      <c r="O33" s="60" t="n">
        <f aca="false">Inmatning!N25</f>
        <v>29</v>
      </c>
      <c r="P33" s="60" t="n">
        <f aca="false">Inmatning!O25</f>
        <v>92</v>
      </c>
      <c r="Q33" s="58" t="n">
        <f aca="false">Inmatning!P25</f>
        <v>84</v>
      </c>
      <c r="R33" s="59" t="n">
        <f aca="false">SUM(L33:Q33)</f>
        <v>333</v>
      </c>
      <c r="S33" s="61" t="n">
        <f aca="false">SUM(R33,K33)</f>
        <v>633</v>
      </c>
    </row>
    <row r="34" customFormat="false" ht="15.75" hidden="false" customHeight="false" outlineLevel="0" collapsed="false">
      <c r="A34" s="29" t="n">
        <v>26</v>
      </c>
      <c r="B34" s="54" t="str">
        <f aca="false">Inmatning!B27</f>
        <v>Oddvar Tidemandsen</v>
      </c>
      <c r="C34" s="55" t="str">
        <f aca="false">Inmatning!C27</f>
        <v>N</v>
      </c>
      <c r="D34" s="64" t="str">
        <f aca="false">Inmatning!D27</f>
        <v>V</v>
      </c>
      <c r="E34" s="57" t="n">
        <f aca="false">Inmatning!E27</f>
        <v>27</v>
      </c>
      <c r="F34" s="57" t="n">
        <f aca="false">Inmatning!F27</f>
        <v>50</v>
      </c>
      <c r="G34" s="57" t="n">
        <f aca="false">Inmatning!G27</f>
        <v>29</v>
      </c>
      <c r="H34" s="57" t="n">
        <f aca="false">Inmatning!H27</f>
        <v>48</v>
      </c>
      <c r="I34" s="57" t="n">
        <f aca="false">Inmatning!I27</f>
        <v>68</v>
      </c>
      <c r="J34" s="58" t="n">
        <f aca="false">Inmatning!J27</f>
        <v>76</v>
      </c>
      <c r="K34" s="59" t="n">
        <f aca="false">SUM(E34:J34)</f>
        <v>298</v>
      </c>
      <c r="L34" s="60" t="n">
        <f aca="false">Inmatning!K27</f>
        <v>45</v>
      </c>
      <c r="M34" s="60" t="n">
        <f aca="false">Inmatning!L27</f>
        <v>48</v>
      </c>
      <c r="N34" s="60" t="n">
        <f aca="false">Inmatning!M27</f>
        <v>41</v>
      </c>
      <c r="O34" s="60" t="n">
        <f aca="false">Inmatning!N27</f>
        <v>39</v>
      </c>
      <c r="P34" s="60" t="n">
        <f aca="false">Inmatning!O27</f>
        <v>76</v>
      </c>
      <c r="Q34" s="58" t="n">
        <f aca="false">Inmatning!P27</f>
        <v>84</v>
      </c>
      <c r="R34" s="59" t="n">
        <f aca="false">SUM(L34:Q34)</f>
        <v>333</v>
      </c>
      <c r="S34" s="61" t="n">
        <f aca="false">SUM(R34,K34)</f>
        <v>631</v>
      </c>
    </row>
    <row r="35" customFormat="false" ht="15.75" hidden="false" customHeight="false" outlineLevel="0" collapsed="false">
      <c r="A35" s="29" t="n">
        <v>14</v>
      </c>
      <c r="B35" s="54" t="str">
        <f aca="false">Inmatning!B15</f>
        <v>Åshild Nordin</v>
      </c>
      <c r="C35" s="55" t="str">
        <f aca="false">Inmatning!C15</f>
        <v>N</v>
      </c>
      <c r="D35" s="64" t="str">
        <f aca="false">Inmatning!D15</f>
        <v>D</v>
      </c>
      <c r="E35" s="57" t="n">
        <f aca="false">Inmatning!E15</f>
        <v>49</v>
      </c>
      <c r="F35" s="57" t="n">
        <f aca="false">Inmatning!F15</f>
        <v>34</v>
      </c>
      <c r="G35" s="57" t="n">
        <f aca="false">Inmatning!G15</f>
        <v>38</v>
      </c>
      <c r="H35" s="57" t="n">
        <f aca="false">Inmatning!H15</f>
        <v>39</v>
      </c>
      <c r="I35" s="57" t="n">
        <f aca="false">Inmatning!I15</f>
        <v>68</v>
      </c>
      <c r="J35" s="58" t="n">
        <f aca="false">Inmatning!J15</f>
        <v>84</v>
      </c>
      <c r="K35" s="59" t="n">
        <f aca="false">SUM(E35:J35)</f>
        <v>312</v>
      </c>
      <c r="L35" s="60" t="n">
        <f aca="false">Inmatning!K15</f>
        <v>34</v>
      </c>
      <c r="M35" s="60" t="n">
        <f aca="false">Inmatning!L15</f>
        <v>39</v>
      </c>
      <c r="N35" s="60" t="n">
        <f aca="false">Inmatning!M15</f>
        <v>48</v>
      </c>
      <c r="O35" s="60" t="n">
        <f aca="false">Inmatning!N15</f>
        <v>39</v>
      </c>
      <c r="P35" s="60" t="n">
        <f aca="false">Inmatning!O15</f>
        <v>64</v>
      </c>
      <c r="Q35" s="58" t="n">
        <f aca="false">Inmatning!P15</f>
        <v>80</v>
      </c>
      <c r="R35" s="59" t="n">
        <f aca="false">SUM(L35:Q35)</f>
        <v>304</v>
      </c>
      <c r="S35" s="61" t="n">
        <f aca="false">SUM(R35,K35)</f>
        <v>616</v>
      </c>
    </row>
    <row r="36" customFormat="false" ht="15.75" hidden="false" customHeight="false" outlineLevel="0" collapsed="false">
      <c r="A36" s="29" t="n">
        <v>13</v>
      </c>
      <c r="B36" s="54" t="str">
        <f aca="false">Inmatning!B14</f>
        <v>Emma Pettersson</v>
      </c>
      <c r="C36" s="55" t="str">
        <f aca="false">Inmatning!C14</f>
        <v>S</v>
      </c>
      <c r="D36" s="64" t="str">
        <f aca="false">Inmatning!D14</f>
        <v>D</v>
      </c>
      <c r="E36" s="57" t="n">
        <f aca="false">Inmatning!E14</f>
        <v>36</v>
      </c>
      <c r="F36" s="57" t="n">
        <f aca="false">Inmatning!F14</f>
        <v>45</v>
      </c>
      <c r="G36" s="57" t="n">
        <f aca="false">Inmatning!G14</f>
        <v>47</v>
      </c>
      <c r="H36" s="57" t="n">
        <f aca="false">Inmatning!H14</f>
        <v>42</v>
      </c>
      <c r="I36" s="57" t="n">
        <f aca="false">Inmatning!I14</f>
        <v>76</v>
      </c>
      <c r="J36" s="58" t="n">
        <f aca="false">Inmatning!J14</f>
        <v>76</v>
      </c>
      <c r="K36" s="59" t="n">
        <f aca="false">SUM(E36:J36)</f>
        <v>322</v>
      </c>
      <c r="L36" s="60" t="n">
        <f aca="false">Inmatning!K14</f>
        <v>39</v>
      </c>
      <c r="M36" s="60" t="n">
        <f aca="false">Inmatning!L14</f>
        <v>40</v>
      </c>
      <c r="N36" s="60" t="n">
        <f aca="false">Inmatning!M14</f>
        <v>41</v>
      </c>
      <c r="O36" s="60" t="n">
        <f aca="false">Inmatning!N14</f>
        <v>46</v>
      </c>
      <c r="P36" s="60" t="n">
        <f aca="false">Inmatning!O14</f>
        <v>56</v>
      </c>
      <c r="Q36" s="58" t="n">
        <f aca="false">Inmatning!P14</f>
        <v>60</v>
      </c>
      <c r="R36" s="59" t="n">
        <f aca="false">SUM(L36:Q36)</f>
        <v>282</v>
      </c>
      <c r="S36" s="61" t="n">
        <f aca="false">SUM(R36,K36)</f>
        <v>604</v>
      </c>
    </row>
  </sheetData>
  <sheetProtection sheet="true" sort="false"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4T08:39:34Z</dcterms:created>
  <dc:creator>Per-Erik Andersson</dc:creator>
  <dc:description/>
  <dc:language>en-US</dc:language>
  <cp:lastModifiedBy>Lars Björk</cp:lastModifiedBy>
  <cp:lastPrinted>2014-05-24T16:40:42Z</cp:lastPrinted>
  <dcterms:modified xsi:type="dcterms:W3CDTF">2014-06-12T10:02:47Z</dcterms:modified>
  <cp:revision>0</cp:revision>
  <dc:subject/>
  <dc:title/>
</cp:coreProperties>
</file>