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cens" sheetId="1" state="visible" r:id="rId2"/>
    <sheet name="ÄSO" sheetId="2" state="visible" r:id="rId3"/>
    <sheet name="Oreg" sheetId="3" state="visible" r:id="rId4"/>
    <sheet name="Sammanställning" sheetId="4" state="visible" r:id="rId5"/>
    <sheet name="01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10" sheetId="12" state="visible" r:id="rId13"/>
    <sheet name="12" sheetId="13" state="visible" r:id="rId14"/>
    <sheet name="13" sheetId="14" state="visible" r:id="rId15"/>
    <sheet name="14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1" sheetId="20" state="visible" r:id="rId21"/>
    <sheet name="22" sheetId="21" state="visible" r:id="rId22"/>
    <sheet name="23" sheetId="22" state="visible" r:id="rId23"/>
    <sheet name="24" sheetId="23" state="visible" r:id="rId24"/>
    <sheet name="25" sheetId="24" state="visible" r:id="rId25"/>
  </sheets>
  <definedNames>
    <definedName function="false" hidden="false" localSheetId="4" name="Stat_01_2054" vbProcedure="false">'01'!$A$1:$P$1</definedName>
    <definedName function="false" hidden="false" localSheetId="4" name="Stat_01_2055" vbProcedure="false">'01'!$A$1:$P$1</definedName>
    <definedName function="false" hidden="false" localSheetId="4" name="Stat_01_2056" vbProcedure="false">'01'!$A$1:$P$1</definedName>
    <definedName function="false" hidden="false" localSheetId="4" name="Stat_01_2057" vbProcedure="false">'01'!$A$1:$P$1</definedName>
    <definedName function="false" hidden="false" localSheetId="4" name="Stat_01_2058" vbProcedure="false">'01'!$A$1:$P$1</definedName>
    <definedName function="false" hidden="false" localSheetId="4" name="Stat_01_2059" vbProcedure="false">'01'!$A$1:$P$1</definedName>
    <definedName function="false" hidden="false" localSheetId="4" name="Stat_01_2060" vbProcedure="false">'01'!$A$1:$P$1</definedName>
    <definedName function="false" hidden="false" localSheetId="4" name="Stat_01_2061" vbProcedure="false">'01'!$A$1:$P$1</definedName>
    <definedName function="false" hidden="false" localSheetId="4" name="Stat_01_2062" vbProcedure="false">'01'!$A$1:$P$1</definedName>
    <definedName function="false" hidden="false" localSheetId="4" name="Stat_01_2063" vbProcedure="false">'01'!$A$1:$P$1</definedName>
    <definedName function="false" hidden="false" localSheetId="4" name="Stat_01_2064" vbProcedure="false">'01'!$A$1:$P$1</definedName>
    <definedName function="false" hidden="false" localSheetId="4" name="Stat_01_2065" vbProcedure="false">'01'!$A$1:$P$1</definedName>
    <definedName function="false" hidden="false" localSheetId="4" name="Stat_01_2066" vbProcedure="false">'01'!$A$1:$P$1</definedName>
    <definedName function="false" hidden="false" localSheetId="4" name="Stat_01_2067" vbProcedure="false">'01'!$A$1:$P$1</definedName>
    <definedName function="false" hidden="false" localSheetId="4" name="Stat_01_2068" vbProcedure="false">'01'!$A$1:$P$1</definedName>
    <definedName function="false" hidden="false" localSheetId="4" name="Stat_01_2069" vbProcedure="false">'01'!$A$1:$P$1</definedName>
    <definedName function="false" hidden="false" localSheetId="4" name="Stat_01_2070" vbProcedure="false">'01'!$A$1:$P$1</definedName>
    <definedName function="false" hidden="false" localSheetId="4" name="Stat_01_2071" vbProcedure="false">'01'!$A$1:$P$1</definedName>
    <definedName function="false" hidden="false" localSheetId="4" name="Stat_01_2072" vbProcedure="false">'01'!$A$1:$P$1</definedName>
    <definedName function="false" hidden="false" localSheetId="4" name="Stat_01_2073" vbProcedure="false">'01'!$A$1:$P$1</definedName>
    <definedName function="false" hidden="false" localSheetId="5" name="Stat_01_2054" vbProcedure="false">'03'!$A$1:$P$1</definedName>
    <definedName function="false" hidden="false" localSheetId="5" name="Stat_01_2055" vbProcedure="false">'03'!$A$1:$P$1</definedName>
    <definedName function="false" hidden="false" localSheetId="5" name="Stat_01_2056" vbProcedure="false">'03'!$A$1:$P$1</definedName>
    <definedName function="false" hidden="false" localSheetId="5" name="Stat_01_2057" vbProcedure="false">'03'!$A$1:$P$1</definedName>
    <definedName function="false" hidden="false" localSheetId="5" name="Stat_01_2058" vbProcedure="false">'03'!$A$1:$P$1</definedName>
    <definedName function="false" hidden="false" localSheetId="5" name="Stat_01_2059" vbProcedure="false">'03'!$A$1:$P$1</definedName>
    <definedName function="false" hidden="false" localSheetId="5" name="Stat_01_2060" vbProcedure="false">'03'!$A$1:$P$1</definedName>
    <definedName function="false" hidden="false" localSheetId="5" name="Stat_01_2061" vbProcedure="false">'03'!$A$1:$P$1</definedName>
    <definedName function="false" hidden="false" localSheetId="5" name="Stat_01_2062" vbProcedure="false">'03'!$A$1:$P$1</definedName>
    <definedName function="false" hidden="false" localSheetId="5" name="Stat_01_2063" vbProcedure="false">'03'!$A$1:$P$1</definedName>
    <definedName function="false" hidden="false" localSheetId="5" name="Stat_01_2064" vbProcedure="false">'03'!$A$1:$P$1</definedName>
    <definedName function="false" hidden="false" localSheetId="5" name="Stat_01_2065" vbProcedure="false">'03'!$A$1:$P$1</definedName>
    <definedName function="false" hidden="false" localSheetId="5" name="Stat_01_2066" vbProcedure="false">'03'!$A$1:$P$1</definedName>
    <definedName function="false" hidden="false" localSheetId="5" name="Stat_01_2067" vbProcedure="false">'03'!$A$1:$P$1</definedName>
    <definedName function="false" hidden="false" localSheetId="5" name="Stat_01_2068" vbProcedure="false">'03'!$A$1:$P$1</definedName>
    <definedName function="false" hidden="false" localSheetId="5" name="Stat_01_2069" vbProcedure="false">'03'!$A$1:$P$1</definedName>
    <definedName function="false" hidden="false" localSheetId="5" name="Stat_01_2070" vbProcedure="false">'03'!$A$1:$P$1</definedName>
    <definedName function="false" hidden="false" localSheetId="5" name="Stat_01_2071" vbProcedure="false">'03'!$A$1:$P$1</definedName>
    <definedName function="false" hidden="false" localSheetId="5" name="Stat_01_2072" vbProcedure="false">'03'!$A$1:$P$1</definedName>
    <definedName function="false" hidden="false" localSheetId="5" name="Stat_01_2073" vbProcedure="false">'03'!$A$1:$P$1</definedName>
    <definedName function="false" hidden="false" localSheetId="6" name="Stat_01_2073" vbProcedure="false">'04'!$A$1:$P$1</definedName>
    <definedName function="false" hidden="false" localSheetId="6" name="Stat_01_2074" vbProcedure="false">'04'!$A$1:$P$1</definedName>
    <definedName function="false" hidden="false" localSheetId="6" name="Stat_01_2075" vbProcedure="false">'04'!$A$1:$P$1</definedName>
    <definedName function="false" hidden="false" localSheetId="6" name="Stat_01_2076" vbProcedure="false">'04'!$A$1:$P$1</definedName>
    <definedName function="false" hidden="false" localSheetId="6" name="Stat_01_2077" vbProcedure="false">'04'!$A$1:$P$1</definedName>
    <definedName function="false" hidden="false" localSheetId="6" name="Stat_01_2078" vbProcedure="false">'04'!$A$1:$P$1</definedName>
    <definedName function="false" hidden="false" localSheetId="6" name="Stat_01_2079" vbProcedure="false">'04'!$A$1:$P$1</definedName>
    <definedName function="false" hidden="false" localSheetId="6" name="Stat_01_2080" vbProcedure="false">'04'!$A$1:$P$1</definedName>
    <definedName function="false" hidden="false" localSheetId="6" name="Stat_01_2081" vbProcedure="false">'04'!$A$1:$P$1</definedName>
    <definedName function="false" hidden="false" localSheetId="6" name="Stat_01_2082" vbProcedure="false">'04'!$A$1:$P$1</definedName>
    <definedName function="false" hidden="false" localSheetId="6" name="Stat_01_2083" vbProcedure="false">'04'!$A$1:$P$1</definedName>
    <definedName function="false" hidden="false" localSheetId="6" name="Stat_01_2084" vbProcedure="false">'04'!$A$1:$P$1</definedName>
    <definedName function="false" hidden="false" localSheetId="6" name="Stat_01_2085" vbProcedure="false">'04'!$A$1:$P$1</definedName>
    <definedName function="false" hidden="false" localSheetId="6" name="Stat_01_2086" vbProcedure="false">'04'!$A$1:$P$1</definedName>
    <definedName function="false" hidden="false" localSheetId="6" name="Stat_01_2087" vbProcedure="false">'04'!$A$1:$P$1</definedName>
    <definedName function="false" hidden="false" localSheetId="6" name="Stat_01_2088" vbProcedure="false">'04'!$A$1:$P$1</definedName>
    <definedName function="false" hidden="false" localSheetId="6" name="Stat_01_2089" vbProcedure="false">'04'!$A$1:$P$1</definedName>
    <definedName function="false" hidden="false" localSheetId="6" name="Stat_01_2090" vbProcedure="false">'04'!$A$1:$P$1</definedName>
    <definedName function="false" hidden="false" localSheetId="6" name="Stat_01_2091" vbProcedure="false">'04'!$A$1:$P$1</definedName>
    <definedName function="false" hidden="false" localSheetId="6" name="Stat_01_2092" vbProcedure="false">'04'!$A$1:$P$1</definedName>
    <definedName function="false" hidden="false" localSheetId="7" name="Stat_01_2054" vbProcedure="false">'05'!$A$1:$P$1</definedName>
    <definedName function="false" hidden="false" localSheetId="7" name="Stat_01_2055" vbProcedure="false">'05'!$A$1:$P$1</definedName>
    <definedName function="false" hidden="false" localSheetId="7" name="Stat_01_2056" vbProcedure="false">'05'!$A$1:$P$1</definedName>
    <definedName function="false" hidden="false" localSheetId="7" name="Stat_01_2057" vbProcedure="false">'05'!$A$1:$P$1</definedName>
    <definedName function="false" hidden="false" localSheetId="7" name="Stat_01_2058" vbProcedure="false">'05'!$A$1:$P$1</definedName>
    <definedName function="false" hidden="false" localSheetId="7" name="Stat_01_2059" vbProcedure="false">'05'!$A$1:$P$1</definedName>
    <definedName function="false" hidden="false" localSheetId="7" name="Stat_01_2060" vbProcedure="false">'05'!$A$1:$P$1</definedName>
    <definedName function="false" hidden="false" localSheetId="7" name="Stat_01_2061" vbProcedure="false">'05'!$A$1:$P$1</definedName>
    <definedName function="false" hidden="false" localSheetId="7" name="Stat_01_2062" vbProcedure="false">'05'!$A$1:$P$1</definedName>
    <definedName function="false" hidden="false" localSheetId="7" name="Stat_01_2063" vbProcedure="false">'05'!$A$1:$P$1</definedName>
    <definedName function="false" hidden="false" localSheetId="7" name="Stat_01_2064" vbProcedure="false">'05'!$A$1:$P$1</definedName>
    <definedName function="false" hidden="false" localSheetId="7" name="Stat_01_2065" vbProcedure="false">'05'!$A$1:$P$1</definedName>
    <definedName function="false" hidden="false" localSheetId="7" name="Stat_01_2066" vbProcedure="false">'05'!$A$1:$P$1</definedName>
    <definedName function="false" hidden="false" localSheetId="7" name="Stat_01_2067" vbProcedure="false">'05'!$A$1:$P$1</definedName>
    <definedName function="false" hidden="false" localSheetId="7" name="Stat_01_2068" vbProcedure="false">'05'!$A$1:$P$1</definedName>
    <definedName function="false" hidden="false" localSheetId="7" name="Stat_01_2069" vbProcedure="false">'05'!$A$1:$P$1</definedName>
    <definedName function="false" hidden="false" localSheetId="7" name="Stat_01_2070" vbProcedure="false">'05'!$A$1:$P$1</definedName>
    <definedName function="false" hidden="false" localSheetId="7" name="Stat_01_2071" vbProcedure="false">'05'!$A$1:$P$1</definedName>
    <definedName function="false" hidden="false" localSheetId="7" name="Stat_01_2072" vbProcedure="false">'05'!$A$1:$P$1</definedName>
    <definedName function="false" hidden="false" localSheetId="7" name="Stat_01_2073" vbProcedure="false">'05'!$A$1:$P$1</definedName>
    <definedName function="false" hidden="false" localSheetId="8" name="Stat_01_2054" vbProcedure="false">'06'!$A$1:$P$1</definedName>
    <definedName function="false" hidden="false" localSheetId="8" name="Stat_01_2055" vbProcedure="false">'06'!$A$1:$P$1</definedName>
    <definedName function="false" hidden="false" localSheetId="8" name="Stat_01_2056" vbProcedure="false">'06'!$A$1:$P$1</definedName>
    <definedName function="false" hidden="false" localSheetId="8" name="Stat_01_2057" vbProcedure="false">'06'!$A$1:$P$1</definedName>
    <definedName function="false" hidden="false" localSheetId="8" name="Stat_01_2058" vbProcedure="false">'06'!$A$1:$P$1</definedName>
    <definedName function="false" hidden="false" localSheetId="8" name="Stat_01_2059" vbProcedure="false">'06'!$A$1:$P$1</definedName>
    <definedName function="false" hidden="false" localSheetId="8" name="Stat_01_2060" vbProcedure="false">'06'!$A$1:$P$1</definedName>
    <definedName function="false" hidden="false" localSheetId="8" name="Stat_01_2061" vbProcedure="false">'06'!$A$1:$P$1</definedName>
    <definedName function="false" hidden="false" localSheetId="8" name="Stat_01_2062" vbProcedure="false">'06'!$A$1:$P$1</definedName>
    <definedName function="false" hidden="false" localSheetId="8" name="Stat_01_2063" vbProcedure="false">'06'!$A$1:$P$1</definedName>
    <definedName function="false" hidden="false" localSheetId="8" name="Stat_01_2064" vbProcedure="false">'06'!$A$1:$P$1</definedName>
    <definedName function="false" hidden="false" localSheetId="8" name="Stat_01_2065" vbProcedure="false">'06'!$A$1:$P$1</definedName>
    <definedName function="false" hidden="false" localSheetId="8" name="Stat_01_2066" vbProcedure="false">'06'!$A$1:$P$1</definedName>
    <definedName function="false" hidden="false" localSheetId="8" name="Stat_01_2067" vbProcedure="false">'06'!$A$1:$P$1</definedName>
    <definedName function="false" hidden="false" localSheetId="8" name="Stat_01_2068" vbProcedure="false">'06'!$A$1:$P$1</definedName>
    <definedName function="false" hidden="false" localSheetId="8" name="Stat_01_2069" vbProcedure="false">'06'!$A$1:$P$1</definedName>
    <definedName function="false" hidden="false" localSheetId="8" name="Stat_01_2070" vbProcedure="false">'06'!$A$1:$P$1</definedName>
    <definedName function="false" hidden="false" localSheetId="8" name="Stat_01_2071" vbProcedure="false">'06'!$A$1:$P$1</definedName>
    <definedName function="false" hidden="false" localSheetId="8" name="Stat_01_2072" vbProcedure="false">'06'!$A$1:$P$1</definedName>
    <definedName function="false" hidden="false" localSheetId="8" name="Stat_01_2073" vbProcedure="false">'06'!$A$1:$P$1</definedName>
    <definedName function="false" hidden="false" localSheetId="9" name="Stat_01_2054" vbProcedure="false">'07'!$A$1:$P$1</definedName>
    <definedName function="false" hidden="false" localSheetId="9" name="Stat_01_2055" vbProcedure="false">'07'!$A$1:$P$1</definedName>
    <definedName function="false" hidden="false" localSheetId="9" name="Stat_01_2056" vbProcedure="false">'07'!$A$1:$P$1</definedName>
    <definedName function="false" hidden="false" localSheetId="9" name="Stat_01_2057" vbProcedure="false">'07'!$A$1:$P$1</definedName>
    <definedName function="false" hidden="false" localSheetId="9" name="Stat_01_2058" vbProcedure="false">'07'!$A$1:$P$1</definedName>
    <definedName function="false" hidden="false" localSheetId="9" name="Stat_01_2059" vbProcedure="false">'07'!$A$1:$P$1</definedName>
    <definedName function="false" hidden="false" localSheetId="9" name="Stat_01_2060" vbProcedure="false">'07'!$A$1:$P$1</definedName>
    <definedName function="false" hidden="false" localSheetId="9" name="Stat_01_2061" vbProcedure="false">'07'!$A$1:$P$1</definedName>
    <definedName function="false" hidden="false" localSheetId="9" name="Stat_01_2062" vbProcedure="false">'07'!$A$1:$P$1</definedName>
    <definedName function="false" hidden="false" localSheetId="9" name="Stat_01_2063" vbProcedure="false">'07'!$A$1:$P$1</definedName>
    <definedName function="false" hidden="false" localSheetId="9" name="Stat_01_2064" vbProcedure="false">'07'!$A$1:$P$1</definedName>
    <definedName function="false" hidden="false" localSheetId="9" name="Stat_01_2065" vbProcedure="false">'07'!$A$1:$P$1</definedName>
    <definedName function="false" hidden="false" localSheetId="9" name="Stat_01_2066" vbProcedure="false">'07'!$A$1:$P$1</definedName>
    <definedName function="false" hidden="false" localSheetId="9" name="Stat_01_2067" vbProcedure="false">'07'!$A$1:$P$1</definedName>
    <definedName function="false" hidden="false" localSheetId="9" name="Stat_01_2068" vbProcedure="false">'07'!$A$1:$P$1</definedName>
    <definedName function="false" hidden="false" localSheetId="9" name="Stat_01_2069" vbProcedure="false">'07'!$A$1:$P$1</definedName>
    <definedName function="false" hidden="false" localSheetId="9" name="Stat_01_2070" vbProcedure="false">'07'!$A$1:$P$1</definedName>
    <definedName function="false" hidden="false" localSheetId="9" name="Stat_01_2071" vbProcedure="false">'07'!$A$1:$P$1</definedName>
    <definedName function="false" hidden="false" localSheetId="9" name="Stat_01_2072" vbProcedure="false">'07'!$A$1:$P$1</definedName>
    <definedName function="false" hidden="false" localSheetId="9" name="Stat_01_2073" vbProcedure="false">'07'!$A$1:$P$1</definedName>
    <definedName function="false" hidden="false" localSheetId="10" name="Stat_01_2073" vbProcedure="false">'08'!$A$1:$P$1</definedName>
    <definedName function="false" hidden="false" localSheetId="10" name="Stat_01_2074" vbProcedure="false">'08'!$A$1:$P$1</definedName>
    <definedName function="false" hidden="false" localSheetId="10" name="Stat_01_2075" vbProcedure="false">'08'!$A$1:$P$1</definedName>
    <definedName function="false" hidden="false" localSheetId="10" name="Stat_01_2076" vbProcedure="false">'08'!$A$1:$P$1</definedName>
    <definedName function="false" hidden="false" localSheetId="10" name="Stat_01_2077" vbProcedure="false">'08'!$A$1:$P$1</definedName>
    <definedName function="false" hidden="false" localSheetId="10" name="Stat_01_2078" vbProcedure="false">'08'!$A$1:$P$1</definedName>
    <definedName function="false" hidden="false" localSheetId="10" name="Stat_01_2079" vbProcedure="false">'08'!$A$1:$P$1</definedName>
    <definedName function="false" hidden="false" localSheetId="10" name="Stat_01_2080" vbProcedure="false">'08'!$A$1:$P$1</definedName>
    <definedName function="false" hidden="false" localSheetId="10" name="Stat_01_2081" vbProcedure="false">'08'!$A$1:$P$1</definedName>
    <definedName function="false" hidden="false" localSheetId="10" name="Stat_01_2082" vbProcedure="false">'08'!$A$1:$P$1</definedName>
    <definedName function="false" hidden="false" localSheetId="10" name="Stat_01_2083" vbProcedure="false">'08'!$A$1:$P$1</definedName>
    <definedName function="false" hidden="false" localSheetId="10" name="Stat_01_2084" vbProcedure="false">'08'!$A$1:$P$1</definedName>
    <definedName function="false" hidden="false" localSheetId="10" name="Stat_01_2085" vbProcedure="false">'08'!$A$1:$P$1</definedName>
    <definedName function="false" hidden="false" localSheetId="10" name="Stat_01_2086" vbProcedure="false">'08'!$A$1:$P$1</definedName>
    <definedName function="false" hidden="false" localSheetId="10" name="Stat_01_2087" vbProcedure="false">'08'!$A$1:$P$1</definedName>
    <definedName function="false" hidden="false" localSheetId="10" name="Stat_01_2088" vbProcedure="false">'08'!$A$1:$P$1</definedName>
    <definedName function="false" hidden="false" localSheetId="10" name="Stat_01_2089" vbProcedure="false">'08'!$A$1:$P$1</definedName>
    <definedName function="false" hidden="false" localSheetId="10" name="Stat_01_2090" vbProcedure="false">'08'!$A$1:$P$1</definedName>
    <definedName function="false" hidden="false" localSheetId="10" name="Stat_01_2091" vbProcedure="false">'08'!$A$1:$P$1</definedName>
    <definedName function="false" hidden="false" localSheetId="10" name="Stat_01_2092" vbProcedure="false">'08'!$A$1:$P$1</definedName>
    <definedName function="false" hidden="false" localSheetId="11" name="Stat_01_2054" vbProcedure="false">'10'!$A$1:$P$1</definedName>
    <definedName function="false" hidden="false" localSheetId="11" name="Stat_01_2055" vbProcedure="false">'10'!$A$1:$P$1</definedName>
    <definedName function="false" hidden="false" localSheetId="11" name="Stat_01_2056" vbProcedure="false">'10'!$A$1:$P$1</definedName>
    <definedName function="false" hidden="false" localSheetId="11" name="Stat_01_2057" vbProcedure="false">'10'!$A$1:$P$1</definedName>
    <definedName function="false" hidden="false" localSheetId="11" name="Stat_01_2058" vbProcedure="false">'10'!$A$1:$P$1</definedName>
    <definedName function="false" hidden="false" localSheetId="11" name="Stat_01_2059" vbProcedure="false">'10'!$A$1:$P$1</definedName>
    <definedName function="false" hidden="false" localSheetId="11" name="Stat_01_2060" vbProcedure="false">'10'!$A$1:$P$1</definedName>
    <definedName function="false" hidden="false" localSheetId="11" name="Stat_01_2061" vbProcedure="false">'10'!$A$1:$P$1</definedName>
    <definedName function="false" hidden="false" localSheetId="11" name="Stat_01_2062" vbProcedure="false">'10'!$A$1:$P$1</definedName>
    <definedName function="false" hidden="false" localSheetId="11" name="Stat_01_2063" vbProcedure="false">'10'!$A$1:$P$1</definedName>
    <definedName function="false" hidden="false" localSheetId="11" name="Stat_01_2064" vbProcedure="false">'10'!$A$1:$P$1</definedName>
    <definedName function="false" hidden="false" localSheetId="11" name="Stat_01_2065" vbProcedure="false">'10'!$A$1:$P$1</definedName>
    <definedName function="false" hidden="false" localSheetId="11" name="Stat_01_2066" vbProcedure="false">'10'!$A$1:$P$1</definedName>
    <definedName function="false" hidden="false" localSheetId="11" name="Stat_01_2067" vbProcedure="false">'10'!$A$1:$P$1</definedName>
    <definedName function="false" hidden="false" localSheetId="11" name="Stat_01_2068" vbProcedure="false">'10'!$A$1:$P$1</definedName>
    <definedName function="false" hidden="false" localSheetId="11" name="Stat_01_2069" vbProcedure="false">'10'!$A$1:$P$1</definedName>
    <definedName function="false" hidden="false" localSheetId="11" name="Stat_01_2070" vbProcedure="false">'10'!$A$1:$P$1</definedName>
    <definedName function="false" hidden="false" localSheetId="11" name="Stat_01_2071" vbProcedure="false">'10'!$A$1:$P$1</definedName>
    <definedName function="false" hidden="false" localSheetId="11" name="Stat_01_2072" vbProcedure="false">'10'!$A$1:$P$1</definedName>
    <definedName function="false" hidden="false" localSheetId="11" name="Stat_01_2073" vbProcedure="false">'10'!$A$1:$P$1</definedName>
    <definedName function="false" hidden="false" localSheetId="12" name="Stat_01_2054" vbProcedure="false">'12'!$A$1:$P$1</definedName>
    <definedName function="false" hidden="false" localSheetId="12" name="Stat_01_2055" vbProcedure="false">'12'!$A$1:$P$1</definedName>
    <definedName function="false" hidden="false" localSheetId="12" name="Stat_01_2056" vbProcedure="false">'12'!$A$1:$P$1</definedName>
    <definedName function="false" hidden="false" localSheetId="12" name="Stat_01_2057" vbProcedure="false">'12'!$A$1:$P$1</definedName>
    <definedName function="false" hidden="false" localSheetId="12" name="Stat_01_2058" vbProcedure="false">'12'!$A$1:$P$1</definedName>
    <definedName function="false" hidden="false" localSheetId="12" name="Stat_01_2059" vbProcedure="false">'12'!$A$1:$P$1</definedName>
    <definedName function="false" hidden="false" localSheetId="12" name="Stat_01_2060" vbProcedure="false">'12'!$A$1:$P$1</definedName>
    <definedName function="false" hidden="false" localSheetId="12" name="Stat_01_2061" vbProcedure="false">'12'!$A$1:$P$1</definedName>
    <definedName function="false" hidden="false" localSheetId="12" name="Stat_01_2062" vbProcedure="false">'12'!$A$1:$P$1</definedName>
    <definedName function="false" hidden="false" localSheetId="12" name="Stat_01_2063" vbProcedure="false">'12'!$A$1:$P$1</definedName>
    <definedName function="false" hidden="false" localSheetId="12" name="Stat_01_2064" vbProcedure="false">'12'!$A$1:$P$1</definedName>
    <definedName function="false" hidden="false" localSheetId="12" name="Stat_01_2065" vbProcedure="false">'12'!$A$1:$P$1</definedName>
    <definedName function="false" hidden="false" localSheetId="12" name="Stat_01_2066" vbProcedure="false">'12'!$A$1:$P$1</definedName>
    <definedName function="false" hidden="false" localSheetId="12" name="Stat_01_2067" vbProcedure="false">'12'!$A$1:$P$1</definedName>
    <definedName function="false" hidden="false" localSheetId="12" name="Stat_01_2068" vbProcedure="false">'12'!$A$1:$P$1</definedName>
    <definedName function="false" hidden="false" localSheetId="12" name="Stat_01_2069" vbProcedure="false">'12'!$A$1:$P$1</definedName>
    <definedName function="false" hidden="false" localSheetId="12" name="Stat_01_2070" vbProcedure="false">'12'!$A$1:$P$1</definedName>
    <definedName function="false" hidden="false" localSheetId="12" name="Stat_01_2071" vbProcedure="false">'12'!$A$1:$P$1</definedName>
    <definedName function="false" hidden="false" localSheetId="12" name="Stat_01_2072" vbProcedure="false">'12'!$A$1:$P$1</definedName>
    <definedName function="false" hidden="false" localSheetId="12" name="Stat_01_2073" vbProcedure="false">'12'!$A$1:$P$1</definedName>
    <definedName function="false" hidden="false" localSheetId="13" name="Stat_01_2054" vbProcedure="false">'13'!$A$1:$P$1</definedName>
    <definedName function="false" hidden="false" localSheetId="13" name="Stat_01_2055" vbProcedure="false">'13'!$A$1:$P$1</definedName>
    <definedName function="false" hidden="false" localSheetId="13" name="Stat_01_2056" vbProcedure="false">'13'!$A$1:$P$1</definedName>
    <definedName function="false" hidden="false" localSheetId="13" name="Stat_01_2057" vbProcedure="false">'13'!$A$1:$P$1</definedName>
    <definedName function="false" hidden="false" localSheetId="13" name="Stat_01_2058" vbProcedure="false">'13'!$A$1:$P$1</definedName>
    <definedName function="false" hidden="false" localSheetId="13" name="Stat_01_2059" vbProcedure="false">'13'!$A$1:$P$1</definedName>
    <definedName function="false" hidden="false" localSheetId="13" name="Stat_01_2060" vbProcedure="false">'13'!$A$1:$P$1</definedName>
    <definedName function="false" hidden="false" localSheetId="13" name="Stat_01_2061" vbProcedure="false">'13'!$A$1:$P$1</definedName>
    <definedName function="false" hidden="false" localSheetId="13" name="Stat_01_2062" vbProcedure="false">'13'!$A$1:$P$1</definedName>
    <definedName function="false" hidden="false" localSheetId="13" name="Stat_01_2063" vbProcedure="false">'13'!$A$1:$P$1</definedName>
    <definedName function="false" hidden="false" localSheetId="13" name="Stat_01_2064" vbProcedure="false">'13'!$A$1:$P$1</definedName>
    <definedName function="false" hidden="false" localSheetId="13" name="Stat_01_2065" vbProcedure="false">'13'!$A$1:$P$1</definedName>
    <definedName function="false" hidden="false" localSheetId="13" name="Stat_01_2066" vbProcedure="false">'13'!$A$1:$P$1</definedName>
    <definedName function="false" hidden="false" localSheetId="13" name="Stat_01_2067" vbProcedure="false">'13'!$A$1:$P$1</definedName>
    <definedName function="false" hidden="false" localSheetId="13" name="Stat_01_2068" vbProcedure="false">'13'!$A$1:$P$1</definedName>
    <definedName function="false" hidden="false" localSheetId="13" name="Stat_01_2069" vbProcedure="false">'13'!$A$1:$P$1</definedName>
    <definedName function="false" hidden="false" localSheetId="13" name="Stat_01_2070" vbProcedure="false">'13'!$A$1:$P$1</definedName>
    <definedName function="false" hidden="false" localSheetId="13" name="Stat_01_2071" vbProcedure="false">'13'!$A$1:$P$1</definedName>
    <definedName function="false" hidden="false" localSheetId="13" name="Stat_01_2072" vbProcedure="false">'13'!$A$1:$P$1</definedName>
    <definedName function="false" hidden="false" localSheetId="13" name="Stat_01_2073" vbProcedure="false">'13'!$A$1:$P$1</definedName>
    <definedName function="false" hidden="false" localSheetId="14" name="Stat_01_2073" vbProcedure="false">'14'!$A$1:$P$1</definedName>
    <definedName function="false" hidden="false" localSheetId="14" name="Stat_01_2074" vbProcedure="false">'14'!$A$1:$P$1</definedName>
    <definedName function="false" hidden="false" localSheetId="14" name="Stat_01_2075" vbProcedure="false">'14'!$A$1:$P$1</definedName>
    <definedName function="false" hidden="false" localSheetId="14" name="Stat_01_2076" vbProcedure="false">'14'!$A$1:$P$1</definedName>
    <definedName function="false" hidden="false" localSheetId="14" name="Stat_01_2077" vbProcedure="false">'14'!$A$1:$P$1</definedName>
    <definedName function="false" hidden="false" localSheetId="14" name="Stat_01_2078" vbProcedure="false">'14'!$A$1:$P$1</definedName>
    <definedName function="false" hidden="false" localSheetId="14" name="Stat_01_2079" vbProcedure="false">'14'!$A$1:$P$1</definedName>
    <definedName function="false" hidden="false" localSheetId="14" name="Stat_01_2080" vbProcedure="false">'14'!$A$1:$P$1</definedName>
    <definedName function="false" hidden="false" localSheetId="14" name="Stat_01_2081" vbProcedure="false">'14'!$A$1:$P$1</definedName>
    <definedName function="false" hidden="false" localSheetId="14" name="Stat_01_2082" vbProcedure="false">'14'!$A$1:$P$1</definedName>
    <definedName function="false" hidden="false" localSheetId="14" name="Stat_01_2083" vbProcedure="false">'14'!$A$1:$P$1</definedName>
    <definedName function="false" hidden="false" localSheetId="14" name="Stat_01_2084" vbProcedure="false">'14'!$A$1:$P$1</definedName>
    <definedName function="false" hidden="false" localSheetId="14" name="Stat_01_2085" vbProcedure="false">'14'!$A$1:$P$1</definedName>
    <definedName function="false" hidden="false" localSheetId="14" name="Stat_01_2086" vbProcedure="false">'14'!$A$1:$P$1</definedName>
    <definedName function="false" hidden="false" localSheetId="14" name="Stat_01_2087" vbProcedure="false">'14'!$A$1:$P$1</definedName>
    <definedName function="false" hidden="false" localSheetId="14" name="Stat_01_2088" vbProcedure="false">'14'!$A$1:$P$1</definedName>
    <definedName function="false" hidden="false" localSheetId="14" name="Stat_01_2089" vbProcedure="false">'14'!$A$1:$P$1</definedName>
    <definedName function="false" hidden="false" localSheetId="14" name="Stat_01_2090" vbProcedure="false">'14'!$A$1:$P$1</definedName>
    <definedName function="false" hidden="false" localSheetId="14" name="Stat_01_2091" vbProcedure="false">'14'!$A$1:$P$1</definedName>
    <definedName function="false" hidden="false" localSheetId="14" name="Stat_01_2092" vbProcedure="false">'14'!$A$1:$P$1</definedName>
    <definedName function="false" hidden="false" localSheetId="15" name="Stat_01_2054" vbProcedure="false">'17'!$A$1:$P$1</definedName>
    <definedName function="false" hidden="false" localSheetId="15" name="Stat_01_2055" vbProcedure="false">'17'!$A$1:$P$1</definedName>
    <definedName function="false" hidden="false" localSheetId="15" name="Stat_01_2056" vbProcedure="false">'17'!$A$1:$P$1</definedName>
    <definedName function="false" hidden="false" localSheetId="15" name="Stat_01_2057" vbProcedure="false">'17'!$A$1:$P$1</definedName>
    <definedName function="false" hidden="false" localSheetId="15" name="Stat_01_2058" vbProcedure="false">'17'!$A$1:$P$1</definedName>
    <definedName function="false" hidden="false" localSheetId="15" name="Stat_01_2059" vbProcedure="false">'17'!$A$1:$P$1</definedName>
    <definedName function="false" hidden="false" localSheetId="15" name="Stat_01_2060" vbProcedure="false">'17'!$A$1:$P$1</definedName>
    <definedName function="false" hidden="false" localSheetId="15" name="Stat_01_2061" vbProcedure="false">'17'!$A$1:$P$1</definedName>
    <definedName function="false" hidden="false" localSheetId="15" name="Stat_01_2062" vbProcedure="false">'17'!$A$1:$P$1</definedName>
    <definedName function="false" hidden="false" localSheetId="15" name="Stat_01_2063" vbProcedure="false">'17'!$A$1:$P$1</definedName>
    <definedName function="false" hidden="false" localSheetId="15" name="Stat_01_2064" vbProcedure="false">'17'!$A$1:$P$1</definedName>
    <definedName function="false" hidden="false" localSheetId="15" name="Stat_01_2065" vbProcedure="false">'17'!$A$1:$P$1</definedName>
    <definedName function="false" hidden="false" localSheetId="15" name="Stat_01_2066" vbProcedure="false">'17'!$A$1:$P$1</definedName>
    <definedName function="false" hidden="false" localSheetId="15" name="Stat_01_2067" vbProcedure="false">'17'!$A$1:$P$1</definedName>
    <definedName function="false" hidden="false" localSheetId="15" name="Stat_01_2068" vbProcedure="false">'17'!$A$1:$P$1</definedName>
    <definedName function="false" hidden="false" localSheetId="15" name="Stat_01_2069" vbProcedure="false">'17'!$A$1:$P$1</definedName>
    <definedName function="false" hidden="false" localSheetId="15" name="Stat_01_2070" vbProcedure="false">'17'!$A$1:$P$1</definedName>
    <definedName function="false" hidden="false" localSheetId="15" name="Stat_01_2071" vbProcedure="false">'17'!$A$1:$P$1</definedName>
    <definedName function="false" hidden="false" localSheetId="15" name="Stat_01_2072" vbProcedure="false">'17'!$A$1:$P$1</definedName>
    <definedName function="false" hidden="false" localSheetId="15" name="Stat_01_2073" vbProcedure="false">'17'!$A$1:$P$1</definedName>
    <definedName function="false" hidden="false" localSheetId="16" name="Stat_01_2054" vbProcedure="false">'18'!$A$1:$P$1</definedName>
    <definedName function="false" hidden="false" localSheetId="16" name="Stat_01_2055" vbProcedure="false">'18'!$A$1:$P$1</definedName>
    <definedName function="false" hidden="false" localSheetId="16" name="Stat_01_2056" vbProcedure="false">'18'!$A$1:$P$1</definedName>
    <definedName function="false" hidden="false" localSheetId="16" name="Stat_01_2057" vbProcedure="false">'18'!$A$1:$P$1</definedName>
    <definedName function="false" hidden="false" localSheetId="16" name="Stat_01_2058" vbProcedure="false">'18'!$A$1:$P$1</definedName>
    <definedName function="false" hidden="false" localSheetId="16" name="Stat_01_2059" vbProcedure="false">'18'!$A$1:$P$1</definedName>
    <definedName function="false" hidden="false" localSheetId="16" name="Stat_01_2060" vbProcedure="false">'18'!$A$1:$P$1</definedName>
    <definedName function="false" hidden="false" localSheetId="16" name="Stat_01_2061" vbProcedure="false">'18'!$A$1:$P$1</definedName>
    <definedName function="false" hidden="false" localSheetId="16" name="Stat_01_2062" vbProcedure="false">'18'!$A$1:$P$1</definedName>
    <definedName function="false" hidden="false" localSheetId="16" name="Stat_01_2063" vbProcedure="false">'18'!$A$1:$P$1</definedName>
    <definedName function="false" hidden="false" localSheetId="16" name="Stat_01_2064" vbProcedure="false">'18'!$A$1:$P$1</definedName>
    <definedName function="false" hidden="false" localSheetId="16" name="Stat_01_2065" vbProcedure="false">'18'!$A$1:$P$1</definedName>
    <definedName function="false" hidden="false" localSheetId="16" name="Stat_01_2066" vbProcedure="false">'18'!$A$1:$P$1</definedName>
    <definedName function="false" hidden="false" localSheetId="16" name="Stat_01_2067" vbProcedure="false">'18'!$A$1:$P$1</definedName>
    <definedName function="false" hidden="false" localSheetId="16" name="Stat_01_2068" vbProcedure="false">'18'!$A$1:$P$1</definedName>
    <definedName function="false" hidden="false" localSheetId="16" name="Stat_01_2069" vbProcedure="false">'18'!$A$1:$P$1</definedName>
    <definedName function="false" hidden="false" localSheetId="16" name="Stat_01_2070" vbProcedure="false">'18'!$A$1:$P$1</definedName>
    <definedName function="false" hidden="false" localSheetId="16" name="Stat_01_2071" vbProcedure="false">'18'!$A$1:$P$1</definedName>
    <definedName function="false" hidden="false" localSheetId="16" name="Stat_01_2072" vbProcedure="false">'18'!$A$1:$P$1</definedName>
    <definedName function="false" hidden="false" localSheetId="16" name="Stat_01_2073" vbProcedure="false">'18'!$A$1:$P$1</definedName>
    <definedName function="false" hidden="false" localSheetId="17" name="Stat_01_2054" vbProcedure="false">'19'!$A$1:$P$1</definedName>
    <definedName function="false" hidden="false" localSheetId="17" name="Stat_01_2055" vbProcedure="false">'19'!$A$1:$P$1</definedName>
    <definedName function="false" hidden="false" localSheetId="17" name="Stat_01_2056" vbProcedure="false">'19'!$A$1:$P$1</definedName>
    <definedName function="false" hidden="false" localSheetId="17" name="Stat_01_2057" vbProcedure="false">'19'!$A$1:$P$1</definedName>
    <definedName function="false" hidden="false" localSheetId="17" name="Stat_01_2058" vbProcedure="false">'19'!$A$1:$P$1</definedName>
    <definedName function="false" hidden="false" localSheetId="17" name="Stat_01_2059" vbProcedure="false">'19'!$A$1:$P$1</definedName>
    <definedName function="false" hidden="false" localSheetId="17" name="Stat_01_2060" vbProcedure="false">'19'!$A$1:$P$1</definedName>
    <definedName function="false" hidden="false" localSheetId="17" name="Stat_01_2061" vbProcedure="false">'19'!$A$1:$P$1</definedName>
    <definedName function="false" hidden="false" localSheetId="17" name="Stat_01_2062" vbProcedure="false">'19'!$A$1:$P$1</definedName>
    <definedName function="false" hidden="false" localSheetId="17" name="Stat_01_2063" vbProcedure="false">'19'!$A$1:$P$1</definedName>
    <definedName function="false" hidden="false" localSheetId="17" name="Stat_01_2064" vbProcedure="false">'19'!$A$1:$P$1</definedName>
    <definedName function="false" hidden="false" localSheetId="17" name="Stat_01_2065" vbProcedure="false">'19'!$A$1:$P$1</definedName>
    <definedName function="false" hidden="false" localSheetId="17" name="Stat_01_2066" vbProcedure="false">'19'!$A$1:$P$1</definedName>
    <definedName function="false" hidden="false" localSheetId="17" name="Stat_01_2067" vbProcedure="false">'19'!$A$1:$P$1</definedName>
    <definedName function="false" hidden="false" localSheetId="17" name="Stat_01_2068" vbProcedure="false">'19'!$A$1:$P$1</definedName>
    <definedName function="false" hidden="false" localSheetId="17" name="Stat_01_2069" vbProcedure="false">'19'!$A$1:$P$1</definedName>
    <definedName function="false" hidden="false" localSheetId="17" name="Stat_01_2070" vbProcedure="false">'19'!$A$1:$P$1</definedName>
    <definedName function="false" hidden="false" localSheetId="17" name="Stat_01_2071" vbProcedure="false">'19'!$A$1:$P$1</definedName>
    <definedName function="false" hidden="false" localSheetId="17" name="Stat_01_2072" vbProcedure="false">'19'!$A$1:$P$1</definedName>
    <definedName function="false" hidden="false" localSheetId="17" name="Stat_01_2073" vbProcedure="false">'19'!$A$1:$P$1</definedName>
    <definedName function="false" hidden="false" localSheetId="18" name="Stat_01_2054" vbProcedure="false">'20'!$A$1:$P$1</definedName>
    <definedName function="false" hidden="false" localSheetId="18" name="Stat_01_2055" vbProcedure="false">'20'!$A$1:$P$1</definedName>
    <definedName function="false" hidden="false" localSheetId="18" name="Stat_01_2056" vbProcedure="false">'20'!$A$1:$P$1</definedName>
    <definedName function="false" hidden="false" localSheetId="18" name="Stat_01_2057" vbProcedure="false">'20'!$A$1:$P$1</definedName>
    <definedName function="false" hidden="false" localSheetId="18" name="Stat_01_2058" vbProcedure="false">'20'!$A$1:$P$1</definedName>
    <definedName function="false" hidden="false" localSheetId="18" name="Stat_01_2059" vbProcedure="false">'20'!$A$1:$P$1</definedName>
    <definedName function="false" hidden="false" localSheetId="18" name="Stat_01_2060" vbProcedure="false">'20'!$A$1:$P$1</definedName>
    <definedName function="false" hidden="false" localSheetId="18" name="Stat_01_2061" vbProcedure="false">'20'!$A$1:$P$1</definedName>
    <definedName function="false" hidden="false" localSheetId="18" name="Stat_01_2062" vbProcedure="false">'20'!$A$1:$P$1</definedName>
    <definedName function="false" hidden="false" localSheetId="18" name="Stat_01_2063" vbProcedure="false">'20'!$A$1:$P$1</definedName>
    <definedName function="false" hidden="false" localSheetId="18" name="Stat_01_2064" vbProcedure="false">'20'!$A$1:$P$1</definedName>
    <definedName function="false" hidden="false" localSheetId="18" name="Stat_01_2065" vbProcedure="false">'20'!$A$1:$P$1</definedName>
    <definedName function="false" hidden="false" localSheetId="18" name="Stat_01_2066" vbProcedure="false">'20'!$A$1:$P$1</definedName>
    <definedName function="false" hidden="false" localSheetId="18" name="Stat_01_2067" vbProcedure="false">'20'!$A$1:$P$1</definedName>
    <definedName function="false" hidden="false" localSheetId="18" name="Stat_01_2068" vbProcedure="false">'20'!$A$1:$P$1</definedName>
    <definedName function="false" hidden="false" localSheetId="18" name="Stat_01_2069" vbProcedure="false">'20'!$A$1:$P$1</definedName>
    <definedName function="false" hidden="false" localSheetId="18" name="Stat_01_2070" vbProcedure="false">'20'!$A$1:$P$1</definedName>
    <definedName function="false" hidden="false" localSheetId="18" name="Stat_01_2071" vbProcedure="false">'20'!$A$1:$P$1</definedName>
    <definedName function="false" hidden="false" localSheetId="18" name="Stat_01_2072" vbProcedure="false">'20'!$A$1:$P$1</definedName>
    <definedName function="false" hidden="false" localSheetId="18" name="Stat_01_2073" vbProcedure="false">'20'!$A$1:$P$1</definedName>
    <definedName function="false" hidden="false" localSheetId="19" name="Stat_01_2054" vbProcedure="false">'21'!$A$1:$P$1</definedName>
    <definedName function="false" hidden="false" localSheetId="19" name="Stat_01_2055" vbProcedure="false">'21'!$A$1:$P$1</definedName>
    <definedName function="false" hidden="false" localSheetId="19" name="Stat_01_2056" vbProcedure="false">'21'!$A$1:$P$1</definedName>
    <definedName function="false" hidden="false" localSheetId="19" name="Stat_01_2057" vbProcedure="false">'21'!$A$1:$P$1</definedName>
    <definedName function="false" hidden="false" localSheetId="19" name="Stat_01_2058" vbProcedure="false">'21'!$A$1:$P$1</definedName>
    <definedName function="false" hidden="false" localSheetId="19" name="Stat_01_2059" vbProcedure="false">'21'!$A$1:$P$1</definedName>
    <definedName function="false" hidden="false" localSheetId="19" name="Stat_01_2060" vbProcedure="false">'21'!$A$1:$P$1</definedName>
    <definedName function="false" hidden="false" localSheetId="19" name="Stat_01_2061" vbProcedure="false">'21'!$A$1:$P$1</definedName>
    <definedName function="false" hidden="false" localSheetId="19" name="Stat_01_2062" vbProcedure="false">'21'!$A$1:$P$1</definedName>
    <definedName function="false" hidden="false" localSheetId="19" name="Stat_01_2063" vbProcedure="false">'21'!$A$1:$P$1</definedName>
    <definedName function="false" hidden="false" localSheetId="19" name="Stat_01_2064" vbProcedure="false">'21'!$A$1:$P$1</definedName>
    <definedName function="false" hidden="false" localSheetId="19" name="Stat_01_2065" vbProcedure="false">'21'!$A$1:$P$1</definedName>
    <definedName function="false" hidden="false" localSheetId="19" name="Stat_01_2066" vbProcedure="false">'21'!$A$1:$P$1</definedName>
    <definedName function="false" hidden="false" localSheetId="19" name="Stat_01_2067" vbProcedure="false">'21'!$A$1:$P$1</definedName>
    <definedName function="false" hidden="false" localSheetId="19" name="Stat_01_2068" vbProcedure="false">'21'!$A$1:$P$1</definedName>
    <definedName function="false" hidden="false" localSheetId="19" name="Stat_01_2069" vbProcedure="false">'21'!$A$1:$P$1</definedName>
    <definedName function="false" hidden="false" localSheetId="19" name="Stat_01_2070" vbProcedure="false">'21'!$A$1:$P$1</definedName>
    <definedName function="false" hidden="false" localSheetId="19" name="Stat_01_2071" vbProcedure="false">'21'!$A$1:$P$1</definedName>
    <definedName function="false" hidden="false" localSheetId="19" name="Stat_01_2072" vbProcedure="false">'21'!$A$1:$P$1</definedName>
    <definedName function="false" hidden="false" localSheetId="19" name="Stat_01_2073" vbProcedure="false">'21'!$A$1:$P$1</definedName>
    <definedName function="false" hidden="false" localSheetId="20" name="Stat_01_2054" vbProcedure="false">'22'!$A$1:$P$1</definedName>
    <definedName function="false" hidden="false" localSheetId="20" name="Stat_01_2055" vbProcedure="false">'22'!$A$1:$P$1</definedName>
    <definedName function="false" hidden="false" localSheetId="20" name="Stat_01_2056" vbProcedure="false">'22'!$A$1:$P$1</definedName>
    <definedName function="false" hidden="false" localSheetId="20" name="Stat_01_2057" vbProcedure="false">'22'!$A$1:$P$1</definedName>
    <definedName function="false" hidden="false" localSheetId="20" name="Stat_01_2058" vbProcedure="false">'22'!$A$1:$P$1</definedName>
    <definedName function="false" hidden="false" localSheetId="20" name="Stat_01_2059" vbProcedure="false">'22'!$A$1:$P$1</definedName>
    <definedName function="false" hidden="false" localSheetId="20" name="Stat_01_2060" vbProcedure="false">'22'!$A$1:$P$1</definedName>
    <definedName function="false" hidden="false" localSheetId="20" name="Stat_01_2061" vbProcedure="false">'22'!$A$1:$P$1</definedName>
    <definedName function="false" hidden="false" localSheetId="20" name="Stat_01_2062" vbProcedure="false">'22'!$A$1:$P$1</definedName>
    <definedName function="false" hidden="false" localSheetId="20" name="Stat_01_2063" vbProcedure="false">'22'!$A$1:$P$1</definedName>
    <definedName function="false" hidden="false" localSheetId="20" name="Stat_01_2064" vbProcedure="false">'22'!$A$1:$P$1</definedName>
    <definedName function="false" hidden="false" localSheetId="20" name="Stat_01_2065" vbProcedure="false">'22'!$A$1:$P$1</definedName>
    <definedName function="false" hidden="false" localSheetId="20" name="Stat_01_2066" vbProcedure="false">'22'!$A$1:$P$1</definedName>
    <definedName function="false" hidden="false" localSheetId="20" name="Stat_01_2067" vbProcedure="false">'22'!$A$1:$P$1</definedName>
    <definedName function="false" hidden="false" localSheetId="20" name="Stat_01_2068" vbProcedure="false">'22'!$A$1:$P$1</definedName>
    <definedName function="false" hidden="false" localSheetId="20" name="Stat_01_2069" vbProcedure="false">'22'!$A$1:$P$1</definedName>
    <definedName function="false" hidden="false" localSheetId="20" name="Stat_01_2070" vbProcedure="false">'22'!$A$1:$P$1</definedName>
    <definedName function="false" hidden="false" localSheetId="20" name="Stat_01_2071" vbProcedure="false">'22'!$A$1:$P$1</definedName>
    <definedName function="false" hidden="false" localSheetId="20" name="Stat_01_2072" vbProcedure="false">'22'!$A$1:$P$1</definedName>
    <definedName function="false" hidden="false" localSheetId="20" name="Stat_01_2073" vbProcedure="false">'22'!$A$1:$P$1</definedName>
    <definedName function="false" hidden="false" localSheetId="21" name="Stat_01_2054" vbProcedure="false">'23'!$A$1:$P$1</definedName>
    <definedName function="false" hidden="false" localSheetId="21" name="Stat_01_2055" vbProcedure="false">'23'!$A$1:$P$1</definedName>
    <definedName function="false" hidden="false" localSheetId="21" name="Stat_01_2056" vbProcedure="false">'23'!$A$1:$P$1</definedName>
    <definedName function="false" hidden="false" localSheetId="21" name="Stat_01_2057" vbProcedure="false">'23'!$A$1:$P$1</definedName>
    <definedName function="false" hidden="false" localSheetId="21" name="Stat_01_2058" vbProcedure="false">'23'!$A$1:$P$1</definedName>
    <definedName function="false" hidden="false" localSheetId="21" name="Stat_01_2059" vbProcedure="false">'23'!$A$1:$P$1</definedName>
    <definedName function="false" hidden="false" localSheetId="21" name="Stat_01_2060" vbProcedure="false">'23'!$A$1:$P$1</definedName>
    <definedName function="false" hidden="false" localSheetId="21" name="Stat_01_2061" vbProcedure="false">'23'!$A$1:$P$1</definedName>
    <definedName function="false" hidden="false" localSheetId="21" name="Stat_01_2062" vbProcedure="false">'23'!$A$1:$P$1</definedName>
    <definedName function="false" hidden="false" localSheetId="21" name="Stat_01_2063" vbProcedure="false">'23'!$A$1:$P$1</definedName>
    <definedName function="false" hidden="false" localSheetId="21" name="Stat_01_2064" vbProcedure="false">'23'!$A$1:$P$1</definedName>
    <definedName function="false" hidden="false" localSheetId="21" name="Stat_01_2065" vbProcedure="false">'23'!$A$1:$P$1</definedName>
    <definedName function="false" hidden="false" localSheetId="21" name="Stat_01_2066" vbProcedure="false">'23'!$A$1:$P$1</definedName>
    <definedName function="false" hidden="false" localSheetId="21" name="Stat_01_2067" vbProcedure="false">'23'!$A$1:$P$1</definedName>
    <definedName function="false" hidden="false" localSheetId="21" name="Stat_01_2068" vbProcedure="false">'23'!$A$1:$P$1</definedName>
    <definedName function="false" hidden="false" localSheetId="21" name="Stat_01_2069" vbProcedure="false">'23'!$A$1:$P$1</definedName>
    <definedName function="false" hidden="false" localSheetId="21" name="Stat_01_2070" vbProcedure="false">'23'!$A$1:$P$1</definedName>
    <definedName function="false" hidden="false" localSheetId="21" name="Stat_01_2071" vbProcedure="false">'23'!$A$1:$P$1</definedName>
    <definedName function="false" hidden="false" localSheetId="21" name="Stat_01_2072" vbProcedure="false">'23'!$A$1:$P$1</definedName>
    <definedName function="false" hidden="false" localSheetId="21" name="Stat_01_2073" vbProcedure="false">'23'!$A$1:$P$1</definedName>
    <definedName function="false" hidden="false" localSheetId="22" name="Stat_01_2073" vbProcedure="false">'24'!$A$1:$P$1</definedName>
    <definedName function="false" hidden="false" localSheetId="22" name="Stat_01_2074" vbProcedure="false">'24'!$A$1:$P$1</definedName>
    <definedName function="false" hidden="false" localSheetId="22" name="Stat_01_2075" vbProcedure="false">'24'!$A$1:$P$1</definedName>
    <definedName function="false" hidden="false" localSheetId="22" name="Stat_01_2076" vbProcedure="false">'24'!$A$1:$P$1</definedName>
    <definedName function="false" hidden="false" localSheetId="22" name="Stat_01_2077" vbProcedure="false">'24'!$A$1:$P$1</definedName>
    <definedName function="false" hidden="false" localSheetId="22" name="Stat_01_2078" vbProcedure="false">'24'!$A$1:$P$1</definedName>
    <definedName function="false" hidden="false" localSheetId="22" name="Stat_01_2079" vbProcedure="false">'24'!$A$1:$P$1</definedName>
    <definedName function="false" hidden="false" localSheetId="22" name="Stat_01_2080" vbProcedure="false">'24'!$A$1:$P$1</definedName>
    <definedName function="false" hidden="false" localSheetId="22" name="Stat_01_2081" vbProcedure="false">'24'!$A$1:$P$1</definedName>
    <definedName function="false" hidden="false" localSheetId="22" name="Stat_01_2082" vbProcedure="false">'24'!$A$1:$P$1</definedName>
    <definedName function="false" hidden="false" localSheetId="22" name="Stat_01_2083" vbProcedure="false">'24'!$A$1:$P$1</definedName>
    <definedName function="false" hidden="false" localSheetId="22" name="Stat_01_2084" vbProcedure="false">'24'!$A$1:$P$1</definedName>
    <definedName function="false" hidden="false" localSheetId="22" name="Stat_01_2085" vbProcedure="false">'24'!$A$1:$P$1</definedName>
    <definedName function="false" hidden="false" localSheetId="22" name="Stat_01_2086" vbProcedure="false">'24'!$A$1:$P$1</definedName>
    <definedName function="false" hidden="false" localSheetId="22" name="Stat_01_2087" vbProcedure="false">'24'!$A$1:$P$1</definedName>
    <definedName function="false" hidden="false" localSheetId="22" name="Stat_01_2088" vbProcedure="false">'24'!$A$1:$P$1</definedName>
    <definedName function="false" hidden="false" localSheetId="22" name="Stat_01_2089" vbProcedure="false">'24'!$A$1:$P$1</definedName>
    <definedName function="false" hidden="false" localSheetId="22" name="Stat_01_2090" vbProcedure="false">'24'!$A$1:$P$1</definedName>
    <definedName function="false" hidden="false" localSheetId="22" name="Stat_01_2091" vbProcedure="false">'24'!$A$1:$P$1</definedName>
    <definedName function="false" hidden="false" localSheetId="22" name="Stat_01_2092" vbProcedure="false">'24'!$A$1:$P$1</definedName>
    <definedName function="false" hidden="false" localSheetId="23" name="Stat_01_2054" vbProcedure="false">'25'!$A$1:$P$1</definedName>
    <definedName function="false" hidden="false" localSheetId="23" name="Stat_01_2055" vbProcedure="false">'25'!$A$1:$P$1</definedName>
    <definedName function="false" hidden="false" localSheetId="23" name="Stat_01_2056" vbProcedure="false">'25'!$A$1:$P$1</definedName>
    <definedName function="false" hidden="false" localSheetId="23" name="Stat_01_2057" vbProcedure="false">'25'!$A$1:$P$1</definedName>
    <definedName function="false" hidden="false" localSheetId="23" name="Stat_01_2058" vbProcedure="false">'25'!$A$1:$P$1</definedName>
    <definedName function="false" hidden="false" localSheetId="23" name="Stat_01_2059" vbProcedure="false">'25'!$A$1:$P$1</definedName>
    <definedName function="false" hidden="false" localSheetId="23" name="Stat_01_2060" vbProcedure="false">'25'!$A$1:$P$1</definedName>
    <definedName function="false" hidden="false" localSheetId="23" name="Stat_01_2061" vbProcedure="false">'25'!$A$1:$P$1</definedName>
    <definedName function="false" hidden="false" localSheetId="23" name="Stat_01_2062" vbProcedure="false">'25'!$A$1:$P$1</definedName>
    <definedName function="false" hidden="false" localSheetId="23" name="Stat_01_2063" vbProcedure="false">'25'!$A$1:$P$1</definedName>
    <definedName function="false" hidden="false" localSheetId="23" name="Stat_01_2064" vbProcedure="false">'25'!$A$1:$P$1</definedName>
    <definedName function="false" hidden="false" localSheetId="23" name="Stat_01_2065" vbProcedure="false">'25'!$A$1:$P$1</definedName>
    <definedName function="false" hidden="false" localSheetId="23" name="Stat_01_2066" vbProcedure="false">'25'!$A$1:$P$1</definedName>
    <definedName function="false" hidden="false" localSheetId="23" name="Stat_01_2067" vbProcedure="false">'25'!$A$1:$P$1</definedName>
    <definedName function="false" hidden="false" localSheetId="23" name="Stat_01_2068" vbProcedure="false">'25'!$A$1:$P$1</definedName>
    <definedName function="false" hidden="false" localSheetId="23" name="Stat_01_2069" vbProcedure="false">'25'!$A$1:$P$1</definedName>
    <definedName function="false" hidden="false" localSheetId="23" name="Stat_01_2070" vbProcedure="false">'25'!$A$1:$P$1</definedName>
    <definedName function="false" hidden="false" localSheetId="23" name="Stat_01_2071" vbProcedure="false">'25'!$A$1:$P$1</definedName>
    <definedName function="false" hidden="false" localSheetId="23" name="Stat_01_2072" vbProcedure="false">'25'!$A$1:$P$1</definedName>
    <definedName function="false" hidden="false" localSheetId="23" name="Stat_01_2073" vbProcedure="false">'25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5">
  <si>
    <t xml:space="preserve">Avskjutningsstatistik Licensområden</t>
  </si>
  <si>
    <t xml:space="preserve">2013/2014</t>
  </si>
  <si>
    <t xml:space="preserve">LstNr</t>
  </si>
  <si>
    <t xml:space="preserve">Län</t>
  </si>
  <si>
    <t xml:space="preserve">Tjurar</t>
  </si>
  <si>
    <t xml:space="preserve">Kor</t>
  </si>
  <si>
    <t xml:space="preserve">Summa vuxna</t>
  </si>
  <si>
    <t xml:space="preserve">Tjur-kalvar</t>
  </si>
  <si>
    <t xml:space="preserve">Kvig-kalvar</t>
  </si>
  <si>
    <t xml:space="preserve">Summa kalvar</t>
  </si>
  <si>
    <t xml:space="preserve">Summa älgar</t>
  </si>
  <si>
    <t xml:space="preserve">Antal områden</t>
  </si>
  <si>
    <t xml:space="preserve">1000-tal hektar areal</t>
  </si>
  <si>
    <t xml:space="preserve">Fällda älgar per 1000 ha</t>
  </si>
  <si>
    <t xml:space="preserve">Kor i % av fällda vuxna älgar</t>
  </si>
  <si>
    <t xml:space="preserve">Kalvar i % av fällda älgar</t>
  </si>
  <si>
    <t xml:space="preserve">Stockholm</t>
  </si>
  <si>
    <t xml:space="preserve">Uppsala</t>
  </si>
  <si>
    <t xml:space="preserve">Södermanland</t>
  </si>
  <si>
    <t xml:space="preserve">Östergötland</t>
  </si>
  <si>
    <t xml:space="preserve">Jönköping</t>
  </si>
  <si>
    <t xml:space="preserve">Kronoberg</t>
  </si>
  <si>
    <t xml:space="preserve">Kalmar</t>
  </si>
  <si>
    <t xml:space="preserve">Blekinge</t>
  </si>
  <si>
    <t xml:space="preserve">Skåne</t>
  </si>
  <si>
    <t xml:space="preserve">Halland</t>
  </si>
  <si>
    <t xml:space="preserve">Västra Götaland</t>
  </si>
  <si>
    <t xml:space="preserve">Värmland</t>
  </si>
  <si>
    <t xml:space="preserve">Örebro</t>
  </si>
  <si>
    <t xml:space="preserve">Västmanland</t>
  </si>
  <si>
    <t xml:space="preserve">Dalarna</t>
  </si>
  <si>
    <t xml:space="preserve">Gävleborg</t>
  </si>
  <si>
    <t xml:space="preserve">Västernorrland</t>
  </si>
  <si>
    <t xml:space="preserve">Jämtland</t>
  </si>
  <si>
    <t xml:space="preserve">Västerbotten</t>
  </si>
  <si>
    <t xml:space="preserve">Norrbotten</t>
  </si>
  <si>
    <t xml:space="preserve"> </t>
  </si>
  <si>
    <t xml:space="preserve">Summa :</t>
  </si>
  <si>
    <t xml:space="preserve">Förra året :</t>
  </si>
  <si>
    <t xml:space="preserve">Avskjutningsstatistik Älgskötselområden</t>
  </si>
  <si>
    <t xml:space="preserve">Avskjutningsstatistik Oregistrerad mark</t>
  </si>
  <si>
    <t xml:space="preserve">Sammanställning avskjutning (alla län)</t>
  </si>
  <si>
    <t xml:space="preserve">År : </t>
  </si>
  <si>
    <t xml:space="preserve">Områdestyp</t>
  </si>
  <si>
    <t xml:space="preserve">Licens</t>
  </si>
  <si>
    <t xml:space="preserve">ÄSO</t>
  </si>
  <si>
    <t xml:space="preserve">Oreg</t>
  </si>
  <si>
    <t xml:space="preserve">Jaktår</t>
  </si>
  <si>
    <t xml:space="preserve">Tjurkalvar</t>
  </si>
  <si>
    <t xml:space="preserve">Kvigkalvar</t>
  </si>
  <si>
    <t xml:space="preserve">Licensområde</t>
  </si>
  <si>
    <t xml:space="preserve">Älgskötselområde</t>
  </si>
  <si>
    <t xml:space="preserve">Oregistrerad mark</t>
  </si>
  <si>
    <t xml:space="preserve">Summa: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General"/>
    <numFmt numFmtId="169" formatCode="#,##0.0"/>
    <numFmt numFmtId="170" formatCode="#,##0.00"/>
    <numFmt numFmtId="171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</cols>
  <sheetData>
    <row r="1" customFormat="false" ht="15.75" hidden="false" customHeight="false" outlineLevel="0" collapsed="false">
      <c r="A1" s="1" t="s">
        <v>0</v>
      </c>
      <c r="F1" s="2" t="s">
        <v>1</v>
      </c>
    </row>
    <row r="2" customFormat="false" ht="51.7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</row>
    <row r="3" customFormat="false" ht="15" hidden="false" customHeight="false" outlineLevel="0" collapsed="false">
      <c r="A3" s="0" t="n">
        <v>1</v>
      </c>
      <c r="B3" s="0" t="s">
        <v>16</v>
      </c>
      <c r="C3" s="0" t="n">
        <v>39</v>
      </c>
      <c r="D3" s="0" t="n">
        <v>33</v>
      </c>
      <c r="E3" s="0" t="n">
        <f aca="false">C3+D3</f>
        <v>72</v>
      </c>
      <c r="F3" s="0" t="n">
        <v>48</v>
      </c>
      <c r="G3" s="0" t="n">
        <v>50</v>
      </c>
      <c r="H3" s="6" t="n">
        <f aca="false">F3+G3</f>
        <v>98</v>
      </c>
      <c r="I3" s="6" t="n">
        <f aca="false">E3+H3</f>
        <v>170</v>
      </c>
      <c r="J3" s="6" t="n">
        <v>212</v>
      </c>
      <c r="K3" s="6" t="n">
        <v>109.4</v>
      </c>
      <c r="L3" s="7" t="n">
        <f aca="false">I3/K3</f>
        <v>1.55393053016453</v>
      </c>
      <c r="M3" s="7" t="n">
        <f aca="false">(D3/E3)*100</f>
        <v>45.8333333333333</v>
      </c>
      <c r="N3" s="7" t="n">
        <f aca="false">(H3/I3)*100</f>
        <v>57.6470588235294</v>
      </c>
    </row>
    <row r="4" customFormat="false" ht="15" hidden="false" customHeight="false" outlineLevel="0" collapsed="false">
      <c r="A4" s="0" t="n">
        <v>3</v>
      </c>
      <c r="B4" s="0" t="s">
        <v>17</v>
      </c>
      <c r="C4" s="0" t="n">
        <v>26</v>
      </c>
      <c r="D4" s="0" t="n">
        <v>13</v>
      </c>
      <c r="E4" s="0" t="n">
        <f aca="false">C4+D4</f>
        <v>39</v>
      </c>
      <c r="F4" s="0" t="n">
        <v>28</v>
      </c>
      <c r="G4" s="0" t="n">
        <v>20</v>
      </c>
      <c r="H4" s="6" t="n">
        <f aca="false">F4+G4</f>
        <v>48</v>
      </c>
      <c r="I4" s="6" t="n">
        <f aca="false">E4+H4</f>
        <v>87</v>
      </c>
      <c r="J4" s="6" t="n">
        <v>33</v>
      </c>
      <c r="K4" s="6" t="n">
        <v>50.6</v>
      </c>
      <c r="L4" s="7" t="n">
        <f aca="false">I4/K4</f>
        <v>1.71936758893281</v>
      </c>
      <c r="M4" s="7" t="n">
        <f aca="false">(D4/E4)*100</f>
        <v>33.3333333333333</v>
      </c>
      <c r="N4" s="7" t="n">
        <f aca="false">(H4/I4)*100</f>
        <v>55.1724137931034</v>
      </c>
    </row>
    <row r="5" customFormat="false" ht="15" hidden="false" customHeight="false" outlineLevel="0" collapsed="false">
      <c r="A5" s="0" t="n">
        <v>4</v>
      </c>
      <c r="B5" s="0" t="s">
        <v>18</v>
      </c>
      <c r="C5" s="0" t="n">
        <v>2</v>
      </c>
      <c r="D5" s="0" t="n">
        <v>1</v>
      </c>
      <c r="E5" s="0" t="n">
        <f aca="false">C5+D5</f>
        <v>3</v>
      </c>
      <c r="F5" s="0" t="n">
        <v>5</v>
      </c>
      <c r="G5" s="0" t="n">
        <v>7</v>
      </c>
      <c r="H5" s="6" t="n">
        <f aca="false">F5+G5</f>
        <v>12</v>
      </c>
      <c r="I5" s="6" t="n">
        <f aca="false">E5+H5</f>
        <v>15</v>
      </c>
      <c r="J5" s="6" t="n">
        <v>16</v>
      </c>
      <c r="K5" s="6" t="n">
        <v>12.4</v>
      </c>
      <c r="L5" s="7" t="n">
        <f aca="false">I5/K5</f>
        <v>1.20967741935484</v>
      </c>
      <c r="M5" s="7" t="n">
        <f aca="false">(D5/E5)*100</f>
        <v>33.3333333333333</v>
      </c>
      <c r="N5" s="7" t="n">
        <f aca="false">(H5/I5)*100</f>
        <v>80</v>
      </c>
    </row>
    <row r="6" customFormat="false" ht="15" hidden="false" customHeight="false" outlineLevel="0" collapsed="false">
      <c r="A6" s="0" t="n">
        <v>5</v>
      </c>
      <c r="B6" s="0" t="s">
        <v>19</v>
      </c>
      <c r="C6" s="0" t="n">
        <v>108</v>
      </c>
      <c r="D6" s="0" t="n">
        <v>88</v>
      </c>
      <c r="E6" s="0" t="n">
        <f aca="false">C6+D6</f>
        <v>196</v>
      </c>
      <c r="F6" s="0" t="n">
        <v>111</v>
      </c>
      <c r="G6" s="0" t="n">
        <v>117</v>
      </c>
      <c r="H6" s="6" t="n">
        <f aca="false">F6+G6</f>
        <v>228</v>
      </c>
      <c r="I6" s="6" t="n">
        <f aca="false">E6+H6</f>
        <v>424</v>
      </c>
      <c r="J6" s="6" t="n">
        <v>236</v>
      </c>
      <c r="K6" s="6" t="n">
        <v>146.2</v>
      </c>
      <c r="L6" s="7" t="n">
        <f aca="false">I6/K6</f>
        <v>2.90013679890561</v>
      </c>
      <c r="M6" s="7" t="n">
        <f aca="false">(D6/E6)*100</f>
        <v>44.8979591836735</v>
      </c>
      <c r="N6" s="7" t="n">
        <f aca="false">(H6/I6)*100</f>
        <v>53.7735849056604</v>
      </c>
    </row>
    <row r="7" customFormat="false" ht="15" hidden="false" customHeight="false" outlineLevel="0" collapsed="false">
      <c r="A7" s="0" t="n">
        <v>6</v>
      </c>
      <c r="B7" s="0" t="s">
        <v>20</v>
      </c>
      <c r="C7" s="0" t="n">
        <v>119</v>
      </c>
      <c r="D7" s="0" t="n">
        <v>95</v>
      </c>
      <c r="E7" s="0" t="n">
        <f aca="false">C7+D7</f>
        <v>214</v>
      </c>
      <c r="F7" s="0" t="n">
        <v>128</v>
      </c>
      <c r="G7" s="0" t="n">
        <v>148</v>
      </c>
      <c r="H7" s="6" t="n">
        <f aca="false">F7+G7</f>
        <v>276</v>
      </c>
      <c r="I7" s="6" t="n">
        <f aca="false">E7+H7</f>
        <v>490</v>
      </c>
      <c r="J7" s="6" t="n">
        <v>90</v>
      </c>
      <c r="K7" s="6" t="n">
        <v>134.9</v>
      </c>
      <c r="L7" s="7" t="n">
        <f aca="false">I7/K7</f>
        <v>3.63232023721275</v>
      </c>
      <c r="M7" s="7" t="n">
        <f aca="false">(D7/E7)*100</f>
        <v>44.392523364486</v>
      </c>
      <c r="N7" s="7" t="n">
        <f aca="false">(H7/I7)*100</f>
        <v>56.3265306122449</v>
      </c>
    </row>
    <row r="8" customFormat="false" ht="15" hidden="false" customHeight="false" outlineLevel="0" collapsed="false">
      <c r="A8" s="0" t="n">
        <v>7</v>
      </c>
      <c r="B8" s="0" t="s">
        <v>21</v>
      </c>
      <c r="C8" s="0" t="n">
        <v>23</v>
      </c>
      <c r="D8" s="0" t="n">
        <v>13</v>
      </c>
      <c r="E8" s="0" t="n">
        <f aca="false">C8+D8</f>
        <v>36</v>
      </c>
      <c r="F8" s="0" t="n">
        <v>27</v>
      </c>
      <c r="G8" s="0" t="n">
        <v>18</v>
      </c>
      <c r="H8" s="6" t="n">
        <f aca="false">F8+G8</f>
        <v>45</v>
      </c>
      <c r="I8" s="6" t="n">
        <f aca="false">E8+H8</f>
        <v>81</v>
      </c>
      <c r="J8" s="6" t="n">
        <v>22</v>
      </c>
      <c r="K8" s="6" t="n">
        <v>20.4</v>
      </c>
      <c r="L8" s="7" t="n">
        <f aca="false">I8/K8</f>
        <v>3.97058823529412</v>
      </c>
      <c r="M8" s="7" t="n">
        <f aca="false">(D8/E8)*100</f>
        <v>36.1111111111111</v>
      </c>
      <c r="N8" s="7" t="n">
        <f aca="false">(H8/I8)*100</f>
        <v>55.5555555555556</v>
      </c>
    </row>
    <row r="9" customFormat="false" ht="15" hidden="false" customHeight="false" outlineLevel="0" collapsed="false">
      <c r="A9" s="0" t="n">
        <v>8</v>
      </c>
      <c r="B9" s="0" t="s">
        <v>22</v>
      </c>
      <c r="C9" s="0" t="n">
        <v>54</v>
      </c>
      <c r="D9" s="0" t="n">
        <v>32</v>
      </c>
      <c r="E9" s="0" t="n">
        <f aca="false">C9+D9</f>
        <v>86</v>
      </c>
      <c r="F9" s="0" t="n">
        <v>50</v>
      </c>
      <c r="G9" s="0" t="n">
        <v>41</v>
      </c>
      <c r="H9" s="6" t="n">
        <f aca="false">F9+G9</f>
        <v>91</v>
      </c>
      <c r="I9" s="6" t="n">
        <f aca="false">E9+H9</f>
        <v>177</v>
      </c>
      <c r="J9" s="6" t="n">
        <v>91</v>
      </c>
      <c r="K9" s="6" t="n">
        <v>74.9</v>
      </c>
      <c r="L9" s="7" t="n">
        <f aca="false">I9/K9</f>
        <v>2.36315086782377</v>
      </c>
      <c r="M9" s="7" t="n">
        <f aca="false">(D9/E9)*100</f>
        <v>37.2093023255814</v>
      </c>
      <c r="N9" s="7" t="n">
        <f aca="false">(H9/I9)*100</f>
        <v>51.4124293785311</v>
      </c>
    </row>
    <row r="10" customFormat="false" ht="15" hidden="false" customHeight="false" outlineLevel="0" collapsed="false">
      <c r="A10" s="0" t="n">
        <v>10</v>
      </c>
      <c r="B10" s="0" t="s">
        <v>23</v>
      </c>
      <c r="C10" s="0" t="n">
        <v>6</v>
      </c>
      <c r="D10" s="0" t="n">
        <v>1</v>
      </c>
      <c r="E10" s="0" t="n">
        <f aca="false">C10+D10</f>
        <v>7</v>
      </c>
      <c r="F10" s="0" t="n">
        <v>9</v>
      </c>
      <c r="G10" s="0" t="n">
        <v>6</v>
      </c>
      <c r="H10" s="6" t="n">
        <f aca="false">F10+G10</f>
        <v>15</v>
      </c>
      <c r="I10" s="6" t="n">
        <f aca="false">E10+H10</f>
        <v>22</v>
      </c>
      <c r="J10" s="6" t="n">
        <v>55</v>
      </c>
      <c r="K10" s="6" t="n">
        <v>18.3</v>
      </c>
      <c r="L10" s="7" t="n">
        <f aca="false">I10/K10</f>
        <v>1.20218579234973</v>
      </c>
      <c r="M10" s="7" t="n">
        <f aca="false">(D10/E10)*100</f>
        <v>14.2857142857143</v>
      </c>
      <c r="N10" s="7" t="n">
        <f aca="false">(H10/I10)*100</f>
        <v>68.1818181818182</v>
      </c>
    </row>
    <row r="11" customFormat="false" ht="15" hidden="false" customHeight="false" outlineLevel="0" collapsed="false">
      <c r="A11" s="0" t="n">
        <v>12</v>
      </c>
      <c r="B11" s="0" t="s">
        <v>24</v>
      </c>
      <c r="C11" s="0" t="n">
        <v>8</v>
      </c>
      <c r="D11" s="0" t="n">
        <v>6</v>
      </c>
      <c r="E11" s="0" t="n">
        <f aca="false">C11+D11</f>
        <v>14</v>
      </c>
      <c r="F11" s="0" t="n">
        <v>23</v>
      </c>
      <c r="G11" s="0" t="n">
        <v>10</v>
      </c>
      <c r="H11" s="6" t="n">
        <f aca="false">F11+G11</f>
        <v>33</v>
      </c>
      <c r="I11" s="6" t="n">
        <f aca="false">E11+H11</f>
        <v>47</v>
      </c>
      <c r="J11" s="6" t="n">
        <v>271</v>
      </c>
      <c r="K11" s="6" t="n">
        <v>158.4</v>
      </c>
      <c r="L11" s="7" t="n">
        <f aca="false">I11/K11</f>
        <v>0.296717171717172</v>
      </c>
      <c r="M11" s="7" t="n">
        <f aca="false">(D11/E11)*100</f>
        <v>42.8571428571429</v>
      </c>
      <c r="N11" s="7" t="n">
        <f aca="false">(H11/I11)*100</f>
        <v>70.2127659574468</v>
      </c>
    </row>
    <row r="12" customFormat="false" ht="15" hidden="false" customHeight="false" outlineLevel="0" collapsed="false">
      <c r="A12" s="0" t="n">
        <v>13</v>
      </c>
      <c r="B12" s="0" t="s">
        <v>25</v>
      </c>
      <c r="C12" s="0" t="n">
        <v>19</v>
      </c>
      <c r="D12" s="0" t="n">
        <v>11</v>
      </c>
      <c r="E12" s="0" t="n">
        <f aca="false">C12+D12</f>
        <v>30</v>
      </c>
      <c r="F12" s="0" t="n">
        <v>13</v>
      </c>
      <c r="G12" s="0" t="n">
        <v>9</v>
      </c>
      <c r="H12" s="6" t="n">
        <f aca="false">F12+G12</f>
        <v>22</v>
      </c>
      <c r="I12" s="6" t="n">
        <f aca="false">E12+H12</f>
        <v>52</v>
      </c>
      <c r="J12" s="6" t="n">
        <v>32</v>
      </c>
      <c r="K12" s="6" t="n">
        <v>29.6</v>
      </c>
      <c r="L12" s="7" t="n">
        <f aca="false">I12/K12</f>
        <v>1.75675675675676</v>
      </c>
      <c r="M12" s="7" t="n">
        <f aca="false">(D12/E12)*100</f>
        <v>36.6666666666667</v>
      </c>
      <c r="N12" s="7" t="n">
        <f aca="false">(H12/I12)*100</f>
        <v>42.3076923076923</v>
      </c>
    </row>
    <row r="13" customFormat="false" ht="15" hidden="false" customHeight="false" outlineLevel="0" collapsed="false">
      <c r="A13" s="0" t="n">
        <v>14</v>
      </c>
      <c r="B13" s="0" t="s">
        <v>26</v>
      </c>
      <c r="C13" s="0" t="n">
        <v>234</v>
      </c>
      <c r="D13" s="0" t="n">
        <v>151</v>
      </c>
      <c r="E13" s="0" t="n">
        <f aca="false">C13+D13</f>
        <v>385</v>
      </c>
      <c r="F13" s="0" t="n">
        <v>245</v>
      </c>
      <c r="G13" s="0" t="n">
        <v>251</v>
      </c>
      <c r="H13" s="6" t="n">
        <f aca="false">F13+G13</f>
        <v>496</v>
      </c>
      <c r="I13" s="6" t="n">
        <f aca="false">E13+H13</f>
        <v>881</v>
      </c>
      <c r="J13" s="6" t="n">
        <v>449</v>
      </c>
      <c r="K13" s="6" t="n">
        <v>304.8</v>
      </c>
      <c r="L13" s="7" t="n">
        <f aca="false">I13/K13</f>
        <v>2.89041994750656</v>
      </c>
      <c r="M13" s="7" t="n">
        <f aca="false">(D13/E13)*100</f>
        <v>39.2207792207792</v>
      </c>
      <c r="N13" s="7" t="n">
        <f aca="false">(H13/I13)*100</f>
        <v>56.2996594778661</v>
      </c>
    </row>
    <row r="14" customFormat="false" ht="15" hidden="false" customHeight="false" outlineLevel="0" collapsed="false">
      <c r="A14" s="0" t="n">
        <v>17</v>
      </c>
      <c r="B14" s="0" t="s">
        <v>27</v>
      </c>
      <c r="C14" s="0" t="n">
        <v>283</v>
      </c>
      <c r="D14" s="0" t="n">
        <v>260</v>
      </c>
      <c r="E14" s="0" t="n">
        <f aca="false">C14+D14</f>
        <v>543</v>
      </c>
      <c r="F14" s="0" t="n">
        <v>205</v>
      </c>
      <c r="G14" s="0" t="n">
        <v>169</v>
      </c>
      <c r="H14" s="6" t="n">
        <f aca="false">F14+G14</f>
        <v>374</v>
      </c>
      <c r="I14" s="6" t="n">
        <f aca="false">E14+H14</f>
        <v>917</v>
      </c>
      <c r="J14" s="6" t="n">
        <v>197</v>
      </c>
      <c r="K14" s="6" t="n">
        <v>298.2</v>
      </c>
      <c r="L14" s="7" t="n">
        <f aca="false">I14/K14</f>
        <v>3.07511737089202</v>
      </c>
      <c r="M14" s="7" t="n">
        <f aca="false">(D14/E14)*100</f>
        <v>47.8821362799263</v>
      </c>
      <c r="N14" s="7" t="n">
        <f aca="false">(H14/I14)*100</f>
        <v>40.7851690294438</v>
      </c>
    </row>
    <row r="15" customFormat="false" ht="15" hidden="false" customHeight="false" outlineLevel="0" collapsed="false">
      <c r="A15" s="0" t="n">
        <v>18</v>
      </c>
      <c r="B15" s="0" t="s">
        <v>28</v>
      </c>
      <c r="C15" s="0" t="n">
        <v>7</v>
      </c>
      <c r="D15" s="0" t="n">
        <v>8</v>
      </c>
      <c r="E15" s="0" t="n">
        <f aca="false">C15+D15</f>
        <v>15</v>
      </c>
      <c r="F15" s="0" t="n">
        <v>13</v>
      </c>
      <c r="G15" s="0" t="n">
        <v>4</v>
      </c>
      <c r="H15" s="6" t="n">
        <f aca="false">F15+G15</f>
        <v>17</v>
      </c>
      <c r="I15" s="6" t="n">
        <f aca="false">E15+H15</f>
        <v>32</v>
      </c>
      <c r="J15" s="6" t="n">
        <v>22</v>
      </c>
      <c r="K15" s="6" t="n">
        <v>17</v>
      </c>
      <c r="L15" s="7" t="n">
        <f aca="false">I15/K15</f>
        <v>1.88235294117647</v>
      </c>
      <c r="M15" s="7" t="n">
        <f aca="false">(D15/E15)*100</f>
        <v>53.3333333333333</v>
      </c>
      <c r="N15" s="7" t="n">
        <f aca="false">(H15/I15)*100</f>
        <v>53.125</v>
      </c>
    </row>
    <row r="16" customFormat="false" ht="15" hidden="false" customHeight="false" outlineLevel="0" collapsed="false">
      <c r="A16" s="0" t="n">
        <v>19</v>
      </c>
      <c r="B16" s="0" t="s">
        <v>29</v>
      </c>
      <c r="C16" s="0" t="n">
        <v>31</v>
      </c>
      <c r="D16" s="0" t="n">
        <v>29</v>
      </c>
      <c r="E16" s="0" t="n">
        <f aca="false">C16+D16</f>
        <v>60</v>
      </c>
      <c r="F16" s="0" t="n">
        <v>30</v>
      </c>
      <c r="G16" s="0" t="n">
        <v>34</v>
      </c>
      <c r="H16" s="6" t="n">
        <f aca="false">F16+G16</f>
        <v>64</v>
      </c>
      <c r="I16" s="6" t="n">
        <f aca="false">E16+H16</f>
        <v>124</v>
      </c>
      <c r="J16" s="6" t="n">
        <v>36</v>
      </c>
      <c r="K16" s="6" t="n">
        <v>54.6</v>
      </c>
      <c r="L16" s="7" t="n">
        <f aca="false">I16/K16</f>
        <v>2.27106227106227</v>
      </c>
      <c r="M16" s="7" t="n">
        <f aca="false">(D16/E16)*100</f>
        <v>48.3333333333333</v>
      </c>
      <c r="N16" s="7" t="n">
        <f aca="false">(H16/I16)*100</f>
        <v>51.6129032258065</v>
      </c>
    </row>
    <row r="17" customFormat="false" ht="15" hidden="false" customHeight="false" outlineLevel="0" collapsed="false">
      <c r="A17" s="0" t="n">
        <v>20</v>
      </c>
      <c r="B17" s="0" t="s">
        <v>30</v>
      </c>
      <c r="C17" s="0" t="n">
        <v>147</v>
      </c>
      <c r="D17" s="0" t="n">
        <v>79</v>
      </c>
      <c r="E17" s="0" t="n">
        <f aca="false">C17+D17</f>
        <v>226</v>
      </c>
      <c r="F17" s="0" t="n">
        <v>99</v>
      </c>
      <c r="G17" s="0" t="n">
        <v>97</v>
      </c>
      <c r="H17" s="6" t="n">
        <f aca="false">F17+G17</f>
        <v>196</v>
      </c>
      <c r="I17" s="6" t="n">
        <f aca="false">E17+H17</f>
        <v>422</v>
      </c>
      <c r="J17" s="6" t="n">
        <v>116</v>
      </c>
      <c r="K17" s="6" t="n">
        <v>228.2</v>
      </c>
      <c r="L17" s="7" t="n">
        <f aca="false">I17/K17</f>
        <v>1.84925503943909</v>
      </c>
      <c r="M17" s="7" t="n">
        <f aca="false">(D17/E17)*100</f>
        <v>34.9557522123894</v>
      </c>
      <c r="N17" s="7" t="n">
        <f aca="false">(H17/I17)*100</f>
        <v>46.4454976303318</v>
      </c>
    </row>
    <row r="18" customFormat="false" ht="15" hidden="false" customHeight="false" outlineLevel="0" collapsed="false">
      <c r="A18" s="0" t="n">
        <v>21</v>
      </c>
      <c r="B18" s="0" t="s">
        <v>31</v>
      </c>
      <c r="C18" s="0" t="n">
        <v>118</v>
      </c>
      <c r="D18" s="0" t="n">
        <v>134</v>
      </c>
      <c r="E18" s="0" t="n">
        <f aca="false">C18+D18</f>
        <v>252</v>
      </c>
      <c r="F18" s="0" t="n">
        <v>120</v>
      </c>
      <c r="G18" s="0" t="n">
        <v>107</v>
      </c>
      <c r="H18" s="6" t="n">
        <f aca="false">F18+G18</f>
        <v>227</v>
      </c>
      <c r="I18" s="6" t="n">
        <f aca="false">E18+H18</f>
        <v>479</v>
      </c>
      <c r="J18" s="6" t="n">
        <v>34</v>
      </c>
      <c r="K18" s="6" t="n">
        <v>144.9</v>
      </c>
      <c r="L18" s="7" t="n">
        <f aca="false">I18/K18</f>
        <v>3.30572808833678</v>
      </c>
      <c r="M18" s="7" t="n">
        <f aca="false">(D18/E18)*100</f>
        <v>53.1746031746032</v>
      </c>
      <c r="N18" s="7" t="n">
        <f aca="false">(H18/I18)*100</f>
        <v>47.3903966597077</v>
      </c>
    </row>
    <row r="19" customFormat="false" ht="15" hidden="false" customHeight="false" outlineLevel="0" collapsed="false">
      <c r="A19" s="0" t="n">
        <v>22</v>
      </c>
      <c r="B19" s="0" t="s">
        <v>32</v>
      </c>
      <c r="C19" s="0" t="n">
        <v>60</v>
      </c>
      <c r="D19" s="0" t="n">
        <v>52</v>
      </c>
      <c r="E19" s="0" t="n">
        <f aca="false">C19+D19</f>
        <v>112</v>
      </c>
      <c r="F19" s="0" t="n">
        <v>29</v>
      </c>
      <c r="G19" s="0" t="n">
        <v>31</v>
      </c>
      <c r="H19" s="6" t="n">
        <f aca="false">F19+G19</f>
        <v>60</v>
      </c>
      <c r="I19" s="6" t="n">
        <f aca="false">E19+H19</f>
        <v>172</v>
      </c>
      <c r="J19" s="6" t="n">
        <v>65</v>
      </c>
      <c r="K19" s="6" t="n">
        <v>46.6</v>
      </c>
      <c r="L19" s="7" t="n">
        <f aca="false">I19/K19</f>
        <v>3.69098712446352</v>
      </c>
      <c r="M19" s="7" t="n">
        <f aca="false">(D19/E19)*100</f>
        <v>46.4285714285714</v>
      </c>
      <c r="N19" s="7" t="n">
        <f aca="false">(H19/I19)*100</f>
        <v>34.8837209302326</v>
      </c>
    </row>
    <row r="20" customFormat="false" ht="15" hidden="false" customHeight="false" outlineLevel="0" collapsed="false">
      <c r="A20" s="0" t="n">
        <v>23</v>
      </c>
      <c r="B20" s="0" t="s">
        <v>33</v>
      </c>
      <c r="C20" s="0" t="n">
        <v>1703</v>
      </c>
      <c r="D20" s="0" t="n">
        <v>1503</v>
      </c>
      <c r="E20" s="0" t="n">
        <f aca="false">C20+D20</f>
        <v>3206</v>
      </c>
      <c r="F20" s="0" t="n">
        <v>1041</v>
      </c>
      <c r="G20" s="0" t="n">
        <v>1016</v>
      </c>
      <c r="H20" s="6" t="n">
        <f aca="false">F20+G20</f>
        <v>2057</v>
      </c>
      <c r="I20" s="6" t="n">
        <f aca="false">E20+H20</f>
        <v>5263</v>
      </c>
      <c r="J20" s="6" t="n">
        <v>321</v>
      </c>
      <c r="K20" s="6" t="n">
        <v>2288.5</v>
      </c>
      <c r="L20" s="7" t="n">
        <f aca="false">I20/K20</f>
        <v>2.29975966790474</v>
      </c>
      <c r="M20" s="7" t="n">
        <f aca="false">(D20/E20)*100</f>
        <v>46.8808484092327</v>
      </c>
      <c r="N20" s="7" t="n">
        <f aca="false">(H20/I20)*100</f>
        <v>39.0841725251758</v>
      </c>
    </row>
    <row r="21" customFormat="false" ht="15" hidden="false" customHeight="false" outlineLevel="0" collapsed="false">
      <c r="A21" s="0" t="n">
        <v>24</v>
      </c>
      <c r="B21" s="0" t="s">
        <v>34</v>
      </c>
      <c r="C21" s="0" t="n">
        <v>1472</v>
      </c>
      <c r="D21" s="0" t="n">
        <v>1252</v>
      </c>
      <c r="E21" s="0" t="n">
        <f aca="false">C21+D21</f>
        <v>2724</v>
      </c>
      <c r="F21" s="0" t="n">
        <v>854</v>
      </c>
      <c r="G21" s="0" t="n">
        <v>842</v>
      </c>
      <c r="H21" s="6" t="n">
        <f aca="false">F21+G21</f>
        <v>1696</v>
      </c>
      <c r="I21" s="6" t="n">
        <f aca="false">E21+H21</f>
        <v>4420</v>
      </c>
      <c r="J21" s="6" t="n">
        <v>815</v>
      </c>
      <c r="K21" s="6" t="n">
        <v>2624.5</v>
      </c>
      <c r="L21" s="7" t="n">
        <f aca="false">I21/K21</f>
        <v>1.68413031053534</v>
      </c>
      <c r="M21" s="7" t="n">
        <f aca="false">(D21/E21)*100</f>
        <v>45.9618208516887</v>
      </c>
      <c r="N21" s="7" t="n">
        <f aca="false">(H21/I21)*100</f>
        <v>38.3710407239819</v>
      </c>
    </row>
    <row r="22" customFormat="false" ht="15" hidden="false" customHeight="false" outlineLevel="0" collapsed="false">
      <c r="A22" s="0" t="n">
        <v>25</v>
      </c>
      <c r="B22" s="0" t="s">
        <v>35</v>
      </c>
      <c r="C22" s="0" t="n">
        <v>2595</v>
      </c>
      <c r="D22" s="0" t="n">
        <v>1814</v>
      </c>
      <c r="E22" s="0" t="n">
        <f aca="false">C22+D22</f>
        <v>4409</v>
      </c>
      <c r="F22" s="0" t="n">
        <v>1524</v>
      </c>
      <c r="G22" s="0" t="n">
        <v>1373</v>
      </c>
      <c r="H22" s="6" t="n">
        <f aca="false">F22+G22</f>
        <v>2897</v>
      </c>
      <c r="I22" s="6" t="n">
        <f aca="false">E22+H22</f>
        <v>7306</v>
      </c>
      <c r="J22" s="6" t="n">
        <v>806</v>
      </c>
      <c r="K22" s="6" t="n">
        <v>5376.9</v>
      </c>
      <c r="L22" s="7" t="n">
        <f aca="false">I22/K22</f>
        <v>1.35877550261303</v>
      </c>
      <c r="M22" s="7" t="n">
        <f aca="false">(D22/E22)*100</f>
        <v>41.1431163529145</v>
      </c>
      <c r="N22" s="7" t="n">
        <f aca="false">(H22/I22)*100</f>
        <v>39.6523405420203</v>
      </c>
    </row>
    <row r="23" customFormat="false" ht="15" hidden="false" customHeight="false" outlineLevel="0" collapsed="false">
      <c r="E23" s="0" t="s">
        <v>36</v>
      </c>
      <c r="H23" s="6" t="s">
        <v>36</v>
      </c>
      <c r="K23" s="8"/>
    </row>
    <row r="24" customFormat="false" ht="15" hidden="false" customHeight="false" outlineLevel="0" collapsed="false">
      <c r="B24" s="9" t="s">
        <v>37</v>
      </c>
      <c r="C24" s="10" t="n">
        <f aca="false">SUM(C3:C23)</f>
        <v>7054</v>
      </c>
      <c r="D24" s="10" t="n">
        <f aca="false">SUM(D3:D23)</f>
        <v>5575</v>
      </c>
      <c r="E24" s="11" t="n">
        <f aca="false">SUM(E3:E22)</f>
        <v>12629</v>
      </c>
      <c r="F24" s="10" t="n">
        <f aca="false">SUM(F3:F23)</f>
        <v>4602</v>
      </c>
      <c r="G24" s="10" t="n">
        <f aca="false">SUM(G3:G23)</f>
        <v>4350</v>
      </c>
      <c r="H24" s="10" t="n">
        <f aca="false">SUM(H3:H22)</f>
        <v>8952</v>
      </c>
      <c r="I24" s="10" t="n">
        <f aca="false">SUM(I3:I23)</f>
        <v>21581</v>
      </c>
      <c r="J24" s="10" t="n">
        <f aca="false">SUM(J3:J23)</f>
        <v>3919</v>
      </c>
      <c r="K24" s="10" t="n">
        <f aca="false">SUM(K3:K23)</f>
        <v>12139.3</v>
      </c>
      <c r="L24" s="12"/>
      <c r="M24" s="13" t="s">
        <v>36</v>
      </c>
      <c r="N24" s="12"/>
    </row>
    <row r="25" customFormat="false" ht="15" hidden="false" customHeight="false" outlineLevel="0" collapsed="false">
      <c r="B25" s="9" t="s">
        <v>38</v>
      </c>
      <c r="C25" s="10" t="n">
        <v>10177</v>
      </c>
      <c r="D25" s="10" t="n">
        <v>8305</v>
      </c>
      <c r="E25" s="10" t="n">
        <v>18482</v>
      </c>
      <c r="F25" s="10" t="n">
        <v>6892</v>
      </c>
      <c r="G25" s="10" t="n">
        <v>6474</v>
      </c>
      <c r="H25" s="10" t="n">
        <v>13368</v>
      </c>
      <c r="I25" s="10" t="n">
        <v>31850</v>
      </c>
      <c r="J25" s="10" t="n">
        <v>5181</v>
      </c>
      <c r="K25" s="10" t="n">
        <v>15760</v>
      </c>
      <c r="L25" s="12"/>
      <c r="M25" s="12"/>
      <c r="N25" s="12"/>
    </row>
    <row r="28" customFormat="false" ht="15" hidden="false" customHeight="false" outlineLevel="0" collapsed="false">
      <c r="B28" s="0" t="s">
        <v>36</v>
      </c>
    </row>
  </sheetData>
  <conditionalFormatting sqref="C25:N25 C24:D24 F24:G24 I24:N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7</v>
      </c>
      <c r="B2" s="0" t="s">
        <v>21</v>
      </c>
      <c r="C2" s="0" t="n">
        <v>2013</v>
      </c>
      <c r="D2" s="0" t="s">
        <v>50</v>
      </c>
      <c r="E2" s="0" t="n">
        <v>23</v>
      </c>
      <c r="F2" s="0" t="n">
        <v>13</v>
      </c>
      <c r="G2" s="0" t="n">
        <f aca="false">SUM(E2:F2)</f>
        <v>36</v>
      </c>
      <c r="H2" s="0" t="n">
        <v>27</v>
      </c>
      <c r="I2" s="0" t="n">
        <v>18</v>
      </c>
      <c r="J2" s="0" t="n">
        <f aca="false">SUM(H2:I2)</f>
        <v>45</v>
      </c>
      <c r="K2" s="0" t="n">
        <f aca="false">SUM(J2,G2)</f>
        <v>81</v>
      </c>
      <c r="L2" s="7" t="n">
        <f aca="false">(F2/G2)*100</f>
        <v>36.1111111111111</v>
      </c>
      <c r="M2" s="7" t="n">
        <f aca="false">(J2/K2)*100</f>
        <v>55.5555555555556</v>
      </c>
      <c r="N2" s="0" t="n">
        <v>22</v>
      </c>
      <c r="O2" s="7" t="n">
        <v>20.4</v>
      </c>
      <c r="P2" s="21" t="n">
        <f aca="false">K2/O2</f>
        <v>3.97058823529412</v>
      </c>
    </row>
    <row r="3" customFormat="false" ht="15" hidden="false" customHeight="false" outlineLevel="0" collapsed="false">
      <c r="A3" s="0" t="n">
        <v>7</v>
      </c>
      <c r="B3" s="0" t="s">
        <v>21</v>
      </c>
      <c r="C3" s="0" t="n">
        <v>2013</v>
      </c>
      <c r="D3" s="0" t="s">
        <v>51</v>
      </c>
      <c r="E3" s="0" t="n">
        <v>608</v>
      </c>
      <c r="F3" s="0" t="n">
        <v>691</v>
      </c>
      <c r="G3" s="0" t="n">
        <f aca="false">SUM(E3:F3)</f>
        <v>1299</v>
      </c>
      <c r="H3" s="0" t="n">
        <v>844</v>
      </c>
      <c r="I3" s="0" t="n">
        <v>790</v>
      </c>
      <c r="J3" s="0" t="n">
        <f aca="false">SUM(H3:I3)</f>
        <v>1634</v>
      </c>
      <c r="K3" s="0" t="n">
        <f aca="false">SUM(J3,G3)</f>
        <v>2933</v>
      </c>
      <c r="L3" s="7" t="n">
        <f aca="false">(F3/G3)*100</f>
        <v>53.1947652040031</v>
      </c>
      <c r="M3" s="7" t="n">
        <f aca="false">(J3/K3)*100</f>
        <v>55.7108762359359</v>
      </c>
      <c r="N3" s="0" t="n">
        <v>62</v>
      </c>
      <c r="O3" s="7" t="n">
        <v>767.9</v>
      </c>
      <c r="P3" s="21" t="n">
        <f aca="false">K3/O3</f>
        <v>3.81950774840474</v>
      </c>
    </row>
    <row r="4" customFormat="false" ht="15" hidden="false" customHeight="false" outlineLevel="0" collapsed="false">
      <c r="A4" s="0" t="n">
        <v>7</v>
      </c>
      <c r="B4" s="0" t="s">
        <v>21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3</v>
      </c>
      <c r="I4" s="0" t="n">
        <v>3</v>
      </c>
      <c r="J4" s="0" t="n">
        <f aca="false">SUM(H4:I4)</f>
        <v>6</v>
      </c>
      <c r="K4" s="0" t="n">
        <f aca="false">SUM(J4,G4)</f>
        <v>6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631</v>
      </c>
      <c r="F5" s="0" t="n">
        <f aca="false">SUM(F2:F4)</f>
        <v>704</v>
      </c>
      <c r="G5" s="0" t="n">
        <f aca="false">SUM(G2:G4)</f>
        <v>1335</v>
      </c>
      <c r="H5" s="0" t="n">
        <f aca="false">SUM(H2:H4)</f>
        <v>874</v>
      </c>
      <c r="I5" s="0" t="n">
        <f aca="false">SUM(I2:I4)</f>
        <v>811</v>
      </c>
      <c r="J5" s="0" t="n">
        <f aca="false">SUM(J2:J4)</f>
        <v>1685</v>
      </c>
      <c r="K5" s="0" t="n">
        <f aca="false">SUM(K2:K4)</f>
        <v>3020</v>
      </c>
      <c r="L5" s="7" t="n">
        <f aca="false">(F5/G5)*100</f>
        <v>52.7340823970037</v>
      </c>
      <c r="M5" s="7" t="n">
        <f aca="false">(J5/K5)*100</f>
        <v>55.794701986755</v>
      </c>
    </row>
    <row r="11" customFormat="false" ht="15" hidden="false" customHeight="false" outlineLevel="0" collapsed="false">
      <c r="D11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8</v>
      </c>
      <c r="B2" s="0" t="s">
        <v>22</v>
      </c>
      <c r="C2" s="0" t="n">
        <v>2013</v>
      </c>
      <c r="D2" s="0" t="s">
        <v>50</v>
      </c>
      <c r="E2" s="0" t="n">
        <v>54</v>
      </c>
      <c r="F2" s="0" t="n">
        <v>32</v>
      </c>
      <c r="G2" s="0" t="n">
        <f aca="false">SUM(E2:F2)</f>
        <v>86</v>
      </c>
      <c r="H2" s="0" t="n">
        <v>50</v>
      </c>
      <c r="I2" s="0" t="n">
        <v>41</v>
      </c>
      <c r="J2" s="0" t="n">
        <f aca="false">SUM(H2:I2)</f>
        <v>91</v>
      </c>
      <c r="K2" s="0" t="n">
        <f aca="false">SUM(J2,G2)</f>
        <v>177</v>
      </c>
      <c r="L2" s="7" t="n">
        <f aca="false">(F2/G2)*100</f>
        <v>37.2093023255814</v>
      </c>
      <c r="M2" s="7" t="n">
        <f aca="false">(J2/K2)*100</f>
        <v>51.4124293785311</v>
      </c>
      <c r="N2" s="0" t="n">
        <v>91</v>
      </c>
      <c r="O2" s="7" t="n">
        <v>74.9</v>
      </c>
      <c r="P2" s="21" t="n">
        <f aca="false">K2/O2</f>
        <v>2.36315086782377</v>
      </c>
    </row>
    <row r="3" customFormat="false" ht="15" hidden="false" customHeight="false" outlineLevel="0" collapsed="false">
      <c r="A3" s="0" t="n">
        <v>8</v>
      </c>
      <c r="B3" s="0" t="s">
        <v>22</v>
      </c>
      <c r="C3" s="0" t="n">
        <v>2013</v>
      </c>
      <c r="D3" s="0" t="s">
        <v>51</v>
      </c>
      <c r="E3" s="0" t="n">
        <v>518</v>
      </c>
      <c r="F3" s="0" t="n">
        <v>628</v>
      </c>
      <c r="G3" s="0" t="n">
        <f aca="false">SUM(E3:F3)</f>
        <v>1146</v>
      </c>
      <c r="H3" s="0" t="n">
        <v>709</v>
      </c>
      <c r="I3" s="0" t="n">
        <v>628</v>
      </c>
      <c r="J3" s="0" t="n">
        <f aca="false">SUM(H3:I3)</f>
        <v>1337</v>
      </c>
      <c r="K3" s="0" t="n">
        <f aca="false">SUM(J3,G3)</f>
        <v>2483</v>
      </c>
      <c r="L3" s="7" t="n">
        <f aca="false">(F3/G3)*100</f>
        <v>54.7993019197208</v>
      </c>
      <c r="M3" s="7" t="n">
        <f aca="false">(J3/K3)*100</f>
        <v>53.8461538461539</v>
      </c>
      <c r="N3" s="0" t="n">
        <v>56</v>
      </c>
      <c r="O3" s="7" t="n">
        <v>935.1</v>
      </c>
      <c r="P3" s="21" t="n">
        <f aca="false">K3/O3</f>
        <v>2.65533098064378</v>
      </c>
    </row>
    <row r="4" customFormat="false" ht="15" hidden="false" customHeight="false" outlineLevel="0" collapsed="false">
      <c r="A4" s="0" t="n">
        <v>8</v>
      </c>
      <c r="B4" s="0" t="s">
        <v>22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7</v>
      </c>
      <c r="I4" s="0" t="n">
        <v>5</v>
      </c>
      <c r="J4" s="0" t="n">
        <f aca="false">SUM(H4:I4)</f>
        <v>12</v>
      </c>
      <c r="K4" s="0" t="n">
        <f aca="false">SUM(J4,G4)</f>
        <v>12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572</v>
      </c>
      <c r="F5" s="0" t="n">
        <f aca="false">SUM(F2:F4)</f>
        <v>660</v>
      </c>
      <c r="G5" s="0" t="n">
        <f aca="false">SUM(G2:G4)</f>
        <v>1232</v>
      </c>
      <c r="H5" s="0" t="n">
        <f aca="false">SUM(H2:H4)</f>
        <v>766</v>
      </c>
      <c r="I5" s="0" t="n">
        <f aca="false">SUM(I2:I4)</f>
        <v>674</v>
      </c>
      <c r="J5" s="0" t="n">
        <f aca="false">SUM(J2:J4)</f>
        <v>1440</v>
      </c>
      <c r="K5" s="0" t="n">
        <f aca="false">SUM(K2:K4)</f>
        <v>2672</v>
      </c>
      <c r="L5" s="7" t="n">
        <f aca="false">(F5/G5)*100</f>
        <v>53.5714285714286</v>
      </c>
      <c r="M5" s="7" t="n">
        <f aca="false">(J5/K5)*100</f>
        <v>53.8922155688623</v>
      </c>
    </row>
    <row r="12" customFormat="false" ht="15" hidden="false" customHeight="false" outlineLevel="0" collapsed="false">
      <c r="D12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10</v>
      </c>
      <c r="B2" s="0" t="s">
        <v>23</v>
      </c>
      <c r="C2" s="0" t="n">
        <v>2013</v>
      </c>
      <c r="D2" s="0" t="s">
        <v>50</v>
      </c>
      <c r="E2" s="0" t="n">
        <v>6</v>
      </c>
      <c r="F2" s="0" t="n">
        <v>1</v>
      </c>
      <c r="G2" s="0" t="n">
        <f aca="false">SUM(E2:F2)</f>
        <v>7</v>
      </c>
      <c r="H2" s="0" t="n">
        <v>9</v>
      </c>
      <c r="I2" s="0" t="n">
        <v>6</v>
      </c>
      <c r="J2" s="0" t="n">
        <f aca="false">SUM(H2:I2)</f>
        <v>15</v>
      </c>
      <c r="K2" s="0" t="n">
        <f aca="false">SUM(J2,G2)</f>
        <v>22</v>
      </c>
      <c r="L2" s="7" t="n">
        <f aca="false">(F2/G2)*100</f>
        <v>14.2857142857143</v>
      </c>
      <c r="M2" s="7" t="n">
        <f aca="false">(J2/K2)*100</f>
        <v>68.1818181818182</v>
      </c>
      <c r="N2" s="0" t="n">
        <v>55</v>
      </c>
      <c r="O2" s="7" t="n">
        <v>18.3</v>
      </c>
      <c r="P2" s="21" t="n">
        <f aca="false">K2/O2</f>
        <v>1.20218579234973</v>
      </c>
    </row>
    <row r="3" customFormat="false" ht="15" hidden="false" customHeight="false" outlineLevel="0" collapsed="false">
      <c r="A3" s="0" t="n">
        <v>10</v>
      </c>
      <c r="B3" s="0" t="s">
        <v>23</v>
      </c>
      <c r="C3" s="0" t="n">
        <v>2013</v>
      </c>
      <c r="D3" s="0" t="s">
        <v>51</v>
      </c>
      <c r="E3" s="0" t="n">
        <v>104</v>
      </c>
      <c r="F3" s="0" t="n">
        <v>97</v>
      </c>
      <c r="G3" s="0" t="n">
        <f aca="false">SUM(E3:F3)</f>
        <v>201</v>
      </c>
      <c r="H3" s="0" t="n">
        <v>138</v>
      </c>
      <c r="I3" s="0" t="n">
        <v>129</v>
      </c>
      <c r="J3" s="0" t="n">
        <f aca="false">SUM(H3:I3)</f>
        <v>267</v>
      </c>
      <c r="K3" s="0" t="n">
        <f aca="false">SUM(J3,G3)</f>
        <v>468</v>
      </c>
      <c r="L3" s="7" t="n">
        <f aca="false">(F3/G3)*100</f>
        <v>48.2587064676617</v>
      </c>
      <c r="M3" s="7" t="n">
        <f aca="false">(J3/K3)*100</f>
        <v>57.0512820512821</v>
      </c>
      <c r="N3" s="0" t="n">
        <v>14</v>
      </c>
      <c r="O3" s="7" t="n">
        <v>228.3</v>
      </c>
      <c r="P3" s="21" t="n">
        <f aca="false">K3/O3</f>
        <v>2.04993429697766</v>
      </c>
    </row>
    <row r="4" customFormat="false" ht="15" hidden="false" customHeight="false" outlineLevel="0" collapsed="false">
      <c r="A4" s="0" t="n">
        <v>10</v>
      </c>
      <c r="B4" s="0" t="s">
        <v>23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2</v>
      </c>
      <c r="I4" s="0" t="n">
        <v>2</v>
      </c>
      <c r="J4" s="0" t="n">
        <f aca="false">SUM(H4:I4)</f>
        <v>4</v>
      </c>
      <c r="K4" s="0" t="n">
        <f aca="false">SUM(J4,G4)</f>
        <v>4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110</v>
      </c>
      <c r="F5" s="0" t="n">
        <f aca="false">SUM(F2:F4)</f>
        <v>98</v>
      </c>
      <c r="G5" s="0" t="n">
        <f aca="false">SUM(G2:G4)</f>
        <v>208</v>
      </c>
      <c r="H5" s="0" t="n">
        <f aca="false">SUM(H2:H4)</f>
        <v>149</v>
      </c>
      <c r="I5" s="0" t="n">
        <f aca="false">SUM(I2:I4)</f>
        <v>137</v>
      </c>
      <c r="J5" s="0" t="n">
        <f aca="false">SUM(J2:J4)</f>
        <v>286</v>
      </c>
      <c r="K5" s="0" t="n">
        <f aca="false">SUM(K2:K4)</f>
        <v>494</v>
      </c>
      <c r="L5" s="7" t="n">
        <f aca="false">(F5/G5)*100</f>
        <v>47.1153846153846</v>
      </c>
      <c r="M5" s="7" t="n">
        <f aca="false">(J5/K5)*100</f>
        <v>57.8947368421053</v>
      </c>
    </row>
    <row r="12" customFormat="false" ht="15" hidden="false" customHeight="false" outlineLevel="0" collapsed="false">
      <c r="D12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12</v>
      </c>
      <c r="B2" s="0" t="s">
        <v>24</v>
      </c>
      <c r="C2" s="0" t="n">
        <v>2013</v>
      </c>
      <c r="D2" s="0" t="s">
        <v>50</v>
      </c>
      <c r="E2" s="0" t="n">
        <v>8</v>
      </c>
      <c r="F2" s="0" t="n">
        <v>6</v>
      </c>
      <c r="G2" s="0" t="n">
        <f aca="false">SUM(E2:F2)</f>
        <v>14</v>
      </c>
      <c r="H2" s="0" t="n">
        <v>23</v>
      </c>
      <c r="I2" s="0" t="n">
        <v>10</v>
      </c>
      <c r="J2" s="0" t="n">
        <f aca="false">SUM(H2:I2)</f>
        <v>33</v>
      </c>
      <c r="K2" s="0" t="n">
        <f aca="false">SUM(J2,G2)</f>
        <v>47</v>
      </c>
      <c r="L2" s="7" t="n">
        <f aca="false">(F2/G2)*100</f>
        <v>42.8571428571429</v>
      </c>
      <c r="M2" s="7" t="n">
        <f aca="false">(J2/K2)*100</f>
        <v>70.2127659574468</v>
      </c>
      <c r="N2" s="0" t="n">
        <v>271</v>
      </c>
      <c r="O2" s="7" t="n">
        <v>158.4</v>
      </c>
      <c r="P2" s="21" t="n">
        <f aca="false">K2/O2</f>
        <v>0.296717171717172</v>
      </c>
    </row>
    <row r="3" customFormat="false" ht="15" hidden="false" customHeight="false" outlineLevel="0" collapsed="false">
      <c r="A3" s="0" t="n">
        <v>12</v>
      </c>
      <c r="B3" s="0" t="s">
        <v>24</v>
      </c>
      <c r="C3" s="0" t="n">
        <v>2013</v>
      </c>
      <c r="D3" s="0" t="s">
        <v>51</v>
      </c>
      <c r="E3" s="0" t="n">
        <v>139</v>
      </c>
      <c r="F3" s="0" t="n">
        <v>141</v>
      </c>
      <c r="G3" s="0" t="n">
        <f aca="false">SUM(E3:F3)</f>
        <v>280</v>
      </c>
      <c r="H3" s="0" t="n">
        <v>151</v>
      </c>
      <c r="I3" s="0" t="n">
        <v>125</v>
      </c>
      <c r="J3" s="0" t="n">
        <f aca="false">SUM(H3:I3)</f>
        <v>276</v>
      </c>
      <c r="K3" s="0" t="n">
        <f aca="false">SUM(J3,G3)</f>
        <v>556</v>
      </c>
      <c r="L3" s="7" t="n">
        <f aca="false">(F3/G3)*100</f>
        <v>50.3571428571429</v>
      </c>
      <c r="M3" s="7" t="n">
        <f aca="false">(J3/K3)*100</f>
        <v>49.6402877697842</v>
      </c>
      <c r="N3" s="0" t="n">
        <v>24</v>
      </c>
      <c r="O3" s="7" t="n">
        <v>335.5</v>
      </c>
      <c r="P3" s="21" t="n">
        <f aca="false">K3/O3</f>
        <v>1.65722801788376</v>
      </c>
    </row>
    <row r="4" customFormat="false" ht="15" hidden="false" customHeight="false" outlineLevel="0" collapsed="false">
      <c r="A4" s="0" t="n">
        <v>12</v>
      </c>
      <c r="B4" s="0" t="s">
        <v>24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9</v>
      </c>
      <c r="I4" s="0" t="n">
        <v>2</v>
      </c>
      <c r="J4" s="0" t="n">
        <f aca="false">SUM(H4:I4)</f>
        <v>11</v>
      </c>
      <c r="K4" s="0" t="n">
        <f aca="false">SUM(J4,G4)</f>
        <v>11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147</v>
      </c>
      <c r="F5" s="0" t="n">
        <f aca="false">SUM(F2:F4)</f>
        <v>147</v>
      </c>
      <c r="G5" s="0" t="n">
        <f aca="false">SUM(G2:G4)</f>
        <v>294</v>
      </c>
      <c r="H5" s="0" t="n">
        <f aca="false">SUM(H2:H4)</f>
        <v>183</v>
      </c>
      <c r="I5" s="0" t="n">
        <f aca="false">SUM(I2:I4)</f>
        <v>137</v>
      </c>
      <c r="J5" s="0" t="n">
        <f aca="false">SUM(J2:J4)</f>
        <v>320</v>
      </c>
      <c r="K5" s="0" t="n">
        <f aca="false">SUM(K2:K4)</f>
        <v>614</v>
      </c>
      <c r="L5" s="7" t="n">
        <f aca="false">(F5/G5)*100</f>
        <v>50</v>
      </c>
      <c r="M5" s="7" t="n">
        <f aca="false">(J5/K5)*100</f>
        <v>52.1172638436482</v>
      </c>
    </row>
    <row r="11" customFormat="false" ht="15" hidden="false" customHeight="false" outlineLevel="0" collapsed="false">
      <c r="D11" s="0" t="s">
        <v>36</v>
      </c>
    </row>
    <row r="16" customFormat="false" ht="15" hidden="false" customHeight="false" outlineLevel="0" collapsed="false">
      <c r="F16" s="0" t="s">
        <v>36</v>
      </c>
    </row>
    <row r="17" customFormat="false" ht="15" hidden="false" customHeight="false" outlineLevel="0" collapsed="false">
      <c r="F17" s="0" t="s">
        <v>36</v>
      </c>
    </row>
    <row r="18" customFormat="false" ht="15" hidden="false" customHeight="false" outlineLevel="0" collapsed="false">
      <c r="F18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13</v>
      </c>
      <c r="B2" s="0" t="s">
        <v>25</v>
      </c>
      <c r="C2" s="0" t="n">
        <v>2013</v>
      </c>
      <c r="D2" s="0" t="s">
        <v>50</v>
      </c>
      <c r="E2" s="23" t="n">
        <v>19</v>
      </c>
      <c r="F2" s="23" t="n">
        <v>11</v>
      </c>
      <c r="G2" s="0" t="n">
        <f aca="false">SUM(E2:F2)</f>
        <v>30</v>
      </c>
      <c r="H2" s="23" t="n">
        <v>13</v>
      </c>
      <c r="I2" s="23" t="n">
        <v>9</v>
      </c>
      <c r="J2" s="0" t="n">
        <f aca="false">SUM(H2:I2)</f>
        <v>22</v>
      </c>
      <c r="K2" s="0" t="n">
        <f aca="false">SUM(J2,G2)</f>
        <v>52</v>
      </c>
      <c r="L2" s="7" t="n">
        <f aca="false">(F2/G2)*100</f>
        <v>36.6666666666667</v>
      </c>
      <c r="M2" s="7" t="n">
        <f aca="false">(J2/K2)*100</f>
        <v>42.3076923076923</v>
      </c>
      <c r="N2" s="0" t="n">
        <v>32</v>
      </c>
      <c r="O2" s="7" t="n">
        <v>29.6</v>
      </c>
      <c r="P2" s="21" t="n">
        <f aca="false">K2/O2</f>
        <v>1.75675675675676</v>
      </c>
    </row>
    <row r="3" customFormat="false" ht="15" hidden="false" customHeight="false" outlineLevel="0" collapsed="false">
      <c r="A3" s="0" t="n">
        <v>13</v>
      </c>
      <c r="B3" s="0" t="s">
        <v>25</v>
      </c>
      <c r="C3" s="0" t="n">
        <v>2013</v>
      </c>
      <c r="D3" s="0" t="s">
        <v>51</v>
      </c>
      <c r="E3" s="23" t="n">
        <v>370</v>
      </c>
      <c r="F3" s="23" t="n">
        <v>395</v>
      </c>
      <c r="G3" s="0" t="n">
        <f aca="false">SUM(E3:F3)</f>
        <v>765</v>
      </c>
      <c r="H3" s="23" t="n">
        <v>424</v>
      </c>
      <c r="I3" s="23" t="n">
        <v>382</v>
      </c>
      <c r="J3" s="0" t="n">
        <f aca="false">SUM(H3:I3)</f>
        <v>806</v>
      </c>
      <c r="K3" s="0" t="n">
        <f aca="false">SUM(J3,G3)</f>
        <v>1571</v>
      </c>
      <c r="L3" s="7" t="n">
        <f aca="false">(F3/G3)*100</f>
        <v>51.6339869281046</v>
      </c>
      <c r="M3" s="7" t="n">
        <f aca="false">(J3/K3)*100</f>
        <v>51.3049013367282</v>
      </c>
      <c r="N3" s="0" t="n">
        <v>26</v>
      </c>
      <c r="O3" s="7" t="n">
        <v>419.3</v>
      </c>
      <c r="P3" s="21" t="n">
        <f aca="false">K3/O3</f>
        <v>3.74672072501789</v>
      </c>
    </row>
    <row r="4" customFormat="false" ht="15" hidden="false" customHeight="false" outlineLevel="0" collapsed="false">
      <c r="A4" s="0" t="n">
        <v>13</v>
      </c>
      <c r="B4" s="0" t="s">
        <v>25</v>
      </c>
      <c r="C4" s="0" t="n">
        <v>2013</v>
      </c>
      <c r="D4" s="0" t="s">
        <v>52</v>
      </c>
      <c r="E4" s="23" t="n">
        <v>0</v>
      </c>
      <c r="F4" s="23" t="n">
        <v>0</v>
      </c>
      <c r="G4" s="0" t="n">
        <f aca="false">SUM(E4:F4)</f>
        <v>0</v>
      </c>
      <c r="H4" s="23" t="n">
        <v>7</v>
      </c>
      <c r="I4" s="23" t="n">
        <v>10</v>
      </c>
      <c r="J4" s="0" t="n">
        <f aca="false">SUM(H4:I4)</f>
        <v>17</v>
      </c>
      <c r="K4" s="0" t="n">
        <f aca="false">SUM(J4,G4)</f>
        <v>17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389</v>
      </c>
      <c r="F5" s="0" t="n">
        <f aca="false">SUM(F2:F4)</f>
        <v>406</v>
      </c>
      <c r="G5" s="0" t="n">
        <f aca="false">SUM(G2:G4)</f>
        <v>795</v>
      </c>
      <c r="H5" s="0" t="n">
        <f aca="false">SUM(H2:H4)</f>
        <v>444</v>
      </c>
      <c r="I5" s="0" t="n">
        <f aca="false">SUM(I2:I4)</f>
        <v>401</v>
      </c>
      <c r="J5" s="0" t="n">
        <f aca="false">SUM(J2:J4)</f>
        <v>845</v>
      </c>
      <c r="K5" s="0" t="n">
        <f aca="false">SUM(K2:K4)</f>
        <v>1640</v>
      </c>
      <c r="L5" s="7" t="n">
        <f aca="false">(F5/G5)*100</f>
        <v>51.0691823899371</v>
      </c>
      <c r="M5" s="7" t="n">
        <f aca="false">(J5/K5)*100</f>
        <v>51.5243902439024</v>
      </c>
    </row>
    <row r="11" customFormat="false" ht="15" hidden="false" customHeight="false" outlineLevel="0" collapsed="false">
      <c r="D11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14</v>
      </c>
      <c r="B2" s="0" t="s">
        <v>26</v>
      </c>
      <c r="C2" s="0" t="n">
        <v>2013</v>
      </c>
      <c r="D2" s="0" t="s">
        <v>50</v>
      </c>
      <c r="E2" s="23" t="n">
        <v>234</v>
      </c>
      <c r="F2" s="23" t="n">
        <v>151</v>
      </c>
      <c r="G2" s="0" t="n">
        <f aca="false">SUM(E2:F2)</f>
        <v>385</v>
      </c>
      <c r="H2" s="23" t="n">
        <v>245</v>
      </c>
      <c r="I2" s="23" t="n">
        <v>251</v>
      </c>
      <c r="J2" s="0" t="n">
        <f aca="false">SUM(H2:I2)</f>
        <v>496</v>
      </c>
      <c r="K2" s="0" t="n">
        <f aca="false">SUM(J2,G2)</f>
        <v>881</v>
      </c>
      <c r="L2" s="7" t="n">
        <f aca="false">(F2/G2)*100</f>
        <v>39.2207792207792</v>
      </c>
      <c r="M2" s="7" t="n">
        <f aca="false">(J2/K2)*100</f>
        <v>56.2996594778661</v>
      </c>
      <c r="N2" s="0" t="n">
        <v>449</v>
      </c>
      <c r="O2" s="7" t="n">
        <v>304.8</v>
      </c>
      <c r="P2" s="21" t="n">
        <f aca="false">K2/O2</f>
        <v>2.89041994750656</v>
      </c>
    </row>
    <row r="3" customFormat="false" ht="15" hidden="false" customHeight="false" outlineLevel="0" collapsed="false">
      <c r="A3" s="0" t="n">
        <v>14</v>
      </c>
      <c r="B3" s="0" t="s">
        <v>26</v>
      </c>
      <c r="C3" s="0" t="n">
        <v>2013</v>
      </c>
      <c r="D3" s="0" t="s">
        <v>51</v>
      </c>
      <c r="E3" s="23" t="n">
        <v>1433</v>
      </c>
      <c r="F3" s="23" t="n">
        <v>1500</v>
      </c>
      <c r="G3" s="0" t="n">
        <f aca="false">SUM(E3:F3)</f>
        <v>2933</v>
      </c>
      <c r="H3" s="23" t="n">
        <v>1626</v>
      </c>
      <c r="I3" s="23" t="n">
        <v>1602</v>
      </c>
      <c r="J3" s="0" t="n">
        <f aca="false">SUM(H3:I3)</f>
        <v>3228</v>
      </c>
      <c r="K3" s="0" t="n">
        <f aca="false">SUM(J3,G3)</f>
        <v>6161</v>
      </c>
      <c r="L3" s="7" t="n">
        <f aca="false">(F3/G3)*100</f>
        <v>51.1421752471872</v>
      </c>
      <c r="M3" s="7" t="n">
        <f aca="false">(J3/K3)*100</f>
        <v>52.3940918682032</v>
      </c>
      <c r="N3" s="0" t="n">
        <v>133</v>
      </c>
      <c r="O3" s="7" t="n">
        <v>1744.5</v>
      </c>
      <c r="P3" s="21" t="n">
        <f aca="false">K3/O3</f>
        <v>3.53167096589281</v>
      </c>
    </row>
    <row r="4" customFormat="false" ht="15" hidden="false" customHeight="false" outlineLevel="0" collapsed="false">
      <c r="A4" s="0" t="n">
        <v>14</v>
      </c>
      <c r="B4" s="0" t="s">
        <v>26</v>
      </c>
      <c r="C4" s="0" t="n">
        <v>2013</v>
      </c>
      <c r="D4" s="0" t="s">
        <v>52</v>
      </c>
      <c r="E4" s="23" t="n">
        <v>0</v>
      </c>
      <c r="F4" s="23" t="n">
        <v>0</v>
      </c>
      <c r="G4" s="0" t="n">
        <f aca="false">SUM(E4:F4)</f>
        <v>0</v>
      </c>
      <c r="H4" s="23" t="n">
        <v>92</v>
      </c>
      <c r="I4" s="23" t="n">
        <v>79</v>
      </c>
      <c r="J4" s="0" t="n">
        <f aca="false">SUM(H4:I4)</f>
        <v>171</v>
      </c>
      <c r="K4" s="0" t="n">
        <f aca="false">SUM(J4,G4)</f>
        <v>171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1667</v>
      </c>
      <c r="F5" s="0" t="n">
        <f aca="false">SUM(F2:F4)</f>
        <v>1651</v>
      </c>
      <c r="G5" s="0" t="n">
        <f aca="false">SUM(G2:G4)</f>
        <v>3318</v>
      </c>
      <c r="H5" s="0" t="n">
        <f aca="false">SUM(H2:H4)</f>
        <v>1963</v>
      </c>
      <c r="I5" s="0" t="n">
        <f aca="false">SUM(I2:I4)</f>
        <v>1932</v>
      </c>
      <c r="J5" s="0" t="n">
        <f aca="false">SUM(J2:J4)</f>
        <v>3895</v>
      </c>
      <c r="K5" s="0" t="n">
        <f aca="false">SUM(K2:K4)</f>
        <v>7213</v>
      </c>
      <c r="L5" s="7" t="n">
        <f aca="false">(F5/G5)*100</f>
        <v>49.7588908981314</v>
      </c>
      <c r="M5" s="7" t="n">
        <f aca="false">(J5/K5)*100</f>
        <v>53.9997227228615</v>
      </c>
    </row>
    <row r="12" customFormat="false" ht="15" hidden="false" customHeight="false" outlineLevel="0" collapsed="false">
      <c r="D12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17</v>
      </c>
      <c r="B2" s="0" t="s">
        <v>27</v>
      </c>
      <c r="C2" s="0" t="n">
        <v>2013</v>
      </c>
      <c r="D2" s="0" t="s">
        <v>50</v>
      </c>
      <c r="E2" s="0" t="n">
        <v>283</v>
      </c>
      <c r="F2" s="0" t="n">
        <v>260</v>
      </c>
      <c r="G2" s="0" t="n">
        <f aca="false">SUM(E2:F2)</f>
        <v>543</v>
      </c>
      <c r="H2" s="0" t="n">
        <v>205</v>
      </c>
      <c r="I2" s="0" t="n">
        <v>169</v>
      </c>
      <c r="J2" s="0" t="n">
        <f aca="false">SUM(H2:I2)</f>
        <v>374</v>
      </c>
      <c r="K2" s="0" t="n">
        <f aca="false">SUM(J2,G2)</f>
        <v>917</v>
      </c>
      <c r="L2" s="7" t="n">
        <f aca="false">(F2/G2)*100</f>
        <v>47.8821362799263</v>
      </c>
      <c r="M2" s="7" t="n">
        <f aca="false">(J2/K2)*100</f>
        <v>40.7851690294438</v>
      </c>
      <c r="N2" s="0" t="n">
        <v>197</v>
      </c>
      <c r="O2" s="7" t="n">
        <v>298.2</v>
      </c>
      <c r="P2" s="21" t="n">
        <f aca="false">K2/O2</f>
        <v>3.07511737089202</v>
      </c>
    </row>
    <row r="3" customFormat="false" ht="15" hidden="false" customHeight="false" outlineLevel="0" collapsed="false">
      <c r="A3" s="0" t="n">
        <v>17</v>
      </c>
      <c r="B3" s="0" t="s">
        <v>27</v>
      </c>
      <c r="C3" s="0" t="n">
        <v>2013</v>
      </c>
      <c r="D3" s="0" t="s">
        <v>51</v>
      </c>
      <c r="E3" s="0" t="n">
        <v>1474</v>
      </c>
      <c r="F3" s="0" t="n">
        <v>1248</v>
      </c>
      <c r="G3" s="0" t="n">
        <f aca="false">SUM(E3:F3)</f>
        <v>2722</v>
      </c>
      <c r="H3" s="0" t="n">
        <v>1108</v>
      </c>
      <c r="I3" s="0" t="n">
        <v>954</v>
      </c>
      <c r="J3" s="0" t="n">
        <f aca="false">SUM(H3:I3)</f>
        <v>2062</v>
      </c>
      <c r="K3" s="0" t="n">
        <f aca="false">SUM(J3,G3)</f>
        <v>4784</v>
      </c>
      <c r="L3" s="7" t="n">
        <f aca="false">(F3/G3)*100</f>
        <v>45.8486407053637</v>
      </c>
      <c r="M3" s="7" t="n">
        <f aca="false">(J3/K3)*100</f>
        <v>43.1020066889632</v>
      </c>
      <c r="N3" s="0" t="n">
        <v>92</v>
      </c>
      <c r="O3" s="7" t="n">
        <v>1369.5</v>
      </c>
      <c r="P3" s="21" t="n">
        <f aca="false">K3/O3</f>
        <v>3.49324571011318</v>
      </c>
    </row>
    <row r="4" customFormat="false" ht="15" hidden="false" customHeight="false" outlineLevel="0" collapsed="false">
      <c r="A4" s="0" t="n">
        <v>17</v>
      </c>
      <c r="B4" s="0" t="s">
        <v>27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5</v>
      </c>
      <c r="I4" s="0" t="n">
        <v>7</v>
      </c>
      <c r="J4" s="0" t="n">
        <f aca="false">SUM(H4:I4)</f>
        <v>12</v>
      </c>
      <c r="K4" s="0" t="n">
        <f aca="false">SUM(J4,G4)</f>
        <v>12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1757</v>
      </c>
      <c r="F5" s="0" t="n">
        <f aca="false">SUM(F2:F4)</f>
        <v>1508</v>
      </c>
      <c r="G5" s="0" t="n">
        <f aca="false">SUM(G2:G4)</f>
        <v>3265</v>
      </c>
      <c r="H5" s="0" t="n">
        <f aca="false">SUM(H2:H4)</f>
        <v>1318</v>
      </c>
      <c r="I5" s="0" t="n">
        <f aca="false">SUM(I2:I4)</f>
        <v>1130</v>
      </c>
      <c r="J5" s="0" t="n">
        <f aca="false">SUM(J2:J4)</f>
        <v>2448</v>
      </c>
      <c r="K5" s="0" t="n">
        <f aca="false">SUM(K2:K4)</f>
        <v>5713</v>
      </c>
      <c r="L5" s="7" t="n">
        <f aca="false">(F5/G5)*100</f>
        <v>46.1868300153139</v>
      </c>
      <c r="M5" s="7" t="n">
        <f aca="false">(J5/K5)*100</f>
        <v>42.8496411692631</v>
      </c>
    </row>
    <row r="12" customFormat="false" ht="15" hidden="false" customHeight="false" outlineLevel="0" collapsed="false">
      <c r="D12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18</v>
      </c>
      <c r="B2" s="0" t="s">
        <v>28</v>
      </c>
      <c r="C2" s="0" t="n">
        <v>2013</v>
      </c>
      <c r="D2" s="0" t="s">
        <v>50</v>
      </c>
      <c r="E2" s="0" t="n">
        <v>7</v>
      </c>
      <c r="F2" s="0" t="n">
        <v>8</v>
      </c>
      <c r="G2" s="0" t="n">
        <f aca="false">SUM(E2:F2)</f>
        <v>15</v>
      </c>
      <c r="H2" s="0" t="n">
        <v>13</v>
      </c>
      <c r="I2" s="0" t="n">
        <v>4</v>
      </c>
      <c r="J2" s="0" t="n">
        <f aca="false">SUM(H2:I2)</f>
        <v>17</v>
      </c>
      <c r="K2" s="0" t="n">
        <f aca="false">SUM(J2,G2)</f>
        <v>32</v>
      </c>
      <c r="L2" s="7" t="n">
        <f aca="false">(F2/G2)*100</f>
        <v>53.3333333333333</v>
      </c>
      <c r="M2" s="7" t="n">
        <f aca="false">(J2/K2)*100</f>
        <v>53.125</v>
      </c>
      <c r="N2" s="0" t="n">
        <v>22</v>
      </c>
      <c r="O2" s="7" t="n">
        <v>17</v>
      </c>
      <c r="P2" s="21" t="n">
        <f aca="false">K2/O2</f>
        <v>1.88235294117647</v>
      </c>
    </row>
    <row r="3" customFormat="false" ht="15" hidden="false" customHeight="false" outlineLevel="0" collapsed="false">
      <c r="A3" s="0" t="n">
        <v>18</v>
      </c>
      <c r="B3" s="0" t="s">
        <v>28</v>
      </c>
      <c r="C3" s="0" t="n">
        <v>2013</v>
      </c>
      <c r="D3" s="0" t="s">
        <v>51</v>
      </c>
      <c r="E3" s="0" t="n">
        <v>598</v>
      </c>
      <c r="F3" s="0" t="n">
        <v>520</v>
      </c>
      <c r="G3" s="0" t="n">
        <f aca="false">SUM(E3:F3)</f>
        <v>1118</v>
      </c>
      <c r="H3" s="0" t="n">
        <v>576</v>
      </c>
      <c r="I3" s="0" t="n">
        <v>576</v>
      </c>
      <c r="J3" s="0" t="n">
        <f aca="false">SUM(H3:I3)</f>
        <v>1152</v>
      </c>
      <c r="K3" s="0" t="n">
        <f aca="false">SUM(J3,G3)</f>
        <v>2270</v>
      </c>
      <c r="L3" s="7" t="n">
        <f aca="false">(F3/G3)*100</f>
        <v>46.5116279069767</v>
      </c>
      <c r="M3" s="7" t="n">
        <f aca="false">(J3/K3)*100</f>
        <v>50.7488986784141</v>
      </c>
      <c r="N3" s="0" t="n">
        <v>57</v>
      </c>
      <c r="O3" s="7" t="n">
        <v>766</v>
      </c>
      <c r="P3" s="21" t="n">
        <f aca="false">K3/O3</f>
        <v>2.96344647519582</v>
      </c>
    </row>
    <row r="4" customFormat="false" ht="15" hidden="false" customHeight="false" outlineLevel="0" collapsed="false">
      <c r="A4" s="0" t="n">
        <v>18</v>
      </c>
      <c r="B4" s="0" t="s">
        <v>28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7</v>
      </c>
      <c r="I4" s="0" t="n">
        <v>2</v>
      </c>
      <c r="J4" s="0" t="n">
        <f aca="false">SUM(H4:I4)</f>
        <v>9</v>
      </c>
      <c r="K4" s="0" t="n">
        <f aca="false">SUM(J4,G4)</f>
        <v>9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605</v>
      </c>
      <c r="F5" s="0" t="n">
        <f aca="false">SUM(F2:F4)</f>
        <v>528</v>
      </c>
      <c r="G5" s="0" t="n">
        <f aca="false">SUM(G2:G4)</f>
        <v>1133</v>
      </c>
      <c r="H5" s="0" t="n">
        <f aca="false">SUM(H2:H4)</f>
        <v>596</v>
      </c>
      <c r="I5" s="0" t="n">
        <f aca="false">SUM(I2:I4)</f>
        <v>582</v>
      </c>
      <c r="J5" s="0" t="n">
        <f aca="false">SUM(J2:J4)</f>
        <v>1178</v>
      </c>
      <c r="K5" s="0" t="n">
        <f aca="false">SUM(K2:K4)</f>
        <v>2311</v>
      </c>
      <c r="L5" s="7" t="n">
        <f aca="false">(F5/G5)*100</f>
        <v>46.6019417475728</v>
      </c>
      <c r="M5" s="7" t="n">
        <f aca="false">(J5/K5)*100</f>
        <v>50.9736045002164</v>
      </c>
    </row>
    <row r="12" customFormat="false" ht="15" hidden="false" customHeight="false" outlineLevel="0" collapsed="false">
      <c r="D12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19</v>
      </c>
      <c r="B2" s="0" t="s">
        <v>29</v>
      </c>
      <c r="C2" s="0" t="n">
        <v>2013</v>
      </c>
      <c r="D2" s="0" t="s">
        <v>50</v>
      </c>
      <c r="E2" s="0" t="n">
        <v>31</v>
      </c>
      <c r="F2" s="0" t="n">
        <v>29</v>
      </c>
      <c r="G2" s="0" t="n">
        <f aca="false">SUM(E2:F2)</f>
        <v>60</v>
      </c>
      <c r="H2" s="0" t="n">
        <v>30</v>
      </c>
      <c r="I2" s="0" t="n">
        <v>34</v>
      </c>
      <c r="J2" s="0" t="n">
        <f aca="false">SUM(H2:I2)</f>
        <v>64</v>
      </c>
      <c r="K2" s="0" t="n">
        <f aca="false">SUM(J2,G2)</f>
        <v>124</v>
      </c>
      <c r="L2" s="7" t="n">
        <f aca="false">(F2/G2)*100</f>
        <v>48.3333333333333</v>
      </c>
      <c r="M2" s="7" t="n">
        <f aca="false">(J2/K2)*100</f>
        <v>51.6129032258065</v>
      </c>
      <c r="N2" s="0" t="n">
        <v>36</v>
      </c>
      <c r="O2" s="7" t="n">
        <v>54.6</v>
      </c>
      <c r="P2" s="21" t="n">
        <f aca="false">K2/O2</f>
        <v>2.27106227106227</v>
      </c>
    </row>
    <row r="3" customFormat="false" ht="15" hidden="false" customHeight="false" outlineLevel="0" collapsed="false">
      <c r="A3" s="0" t="n">
        <v>19</v>
      </c>
      <c r="B3" s="0" t="s">
        <v>29</v>
      </c>
      <c r="C3" s="0" t="n">
        <v>2013</v>
      </c>
      <c r="D3" s="0" t="s">
        <v>51</v>
      </c>
      <c r="E3" s="0" t="n">
        <v>275</v>
      </c>
      <c r="F3" s="0" t="n">
        <v>257</v>
      </c>
      <c r="G3" s="0" t="n">
        <f aca="false">SUM(E3:F3)</f>
        <v>532</v>
      </c>
      <c r="H3" s="0" t="n">
        <v>286</v>
      </c>
      <c r="I3" s="0" t="n">
        <v>291</v>
      </c>
      <c r="J3" s="0" t="n">
        <f aca="false">SUM(H3:I3)</f>
        <v>577</v>
      </c>
      <c r="K3" s="0" t="n">
        <f aca="false">SUM(J3,G3)</f>
        <v>1109</v>
      </c>
      <c r="L3" s="7" t="n">
        <f aca="false">(F3/G3)*100</f>
        <v>48.3082706766917</v>
      </c>
      <c r="M3" s="7" t="n">
        <f aca="false">(J3/K3)*100</f>
        <v>52.0288548241659</v>
      </c>
      <c r="N3" s="0" t="n">
        <v>38</v>
      </c>
      <c r="O3" s="7" t="n">
        <v>423</v>
      </c>
      <c r="P3" s="21" t="n">
        <f aca="false">K3/O3</f>
        <v>2.62174940898345</v>
      </c>
    </row>
    <row r="4" customFormat="false" ht="15" hidden="false" customHeight="false" outlineLevel="0" collapsed="false">
      <c r="A4" s="0" t="n">
        <v>19</v>
      </c>
      <c r="B4" s="0" t="s">
        <v>29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4</v>
      </c>
      <c r="I4" s="0" t="n">
        <v>5</v>
      </c>
      <c r="J4" s="0" t="n">
        <f aca="false">SUM(H4:I4)</f>
        <v>9</v>
      </c>
      <c r="K4" s="0" t="n">
        <f aca="false">SUM(J4,G4)</f>
        <v>9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306</v>
      </c>
      <c r="F5" s="0" t="n">
        <f aca="false">SUM(F2:F4)</f>
        <v>286</v>
      </c>
      <c r="G5" s="0" t="n">
        <f aca="false">SUM(G2:G4)</f>
        <v>592</v>
      </c>
      <c r="H5" s="0" t="n">
        <f aca="false">SUM(H2:H4)</f>
        <v>320</v>
      </c>
      <c r="I5" s="0" t="n">
        <f aca="false">SUM(I2:I4)</f>
        <v>330</v>
      </c>
      <c r="J5" s="0" t="n">
        <f aca="false">SUM(J2:J4)</f>
        <v>650</v>
      </c>
      <c r="K5" s="0" t="n">
        <f aca="false">SUM(K2:K4)</f>
        <v>1242</v>
      </c>
      <c r="L5" s="7" t="n">
        <f aca="false">(F5/G5)*100</f>
        <v>48.3108108108108</v>
      </c>
      <c r="M5" s="7" t="n">
        <f aca="false">(J5/K5)*100</f>
        <v>52.3349436392915</v>
      </c>
    </row>
    <row r="12" customFormat="false" ht="15" hidden="false" customHeight="false" outlineLevel="0" collapsed="false">
      <c r="D12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20</v>
      </c>
      <c r="B2" s="0" t="s">
        <v>30</v>
      </c>
      <c r="C2" s="0" t="n">
        <v>2013</v>
      </c>
      <c r="D2" s="0" t="s">
        <v>50</v>
      </c>
      <c r="E2" s="0" t="n">
        <v>147</v>
      </c>
      <c r="F2" s="0" t="n">
        <v>79</v>
      </c>
      <c r="G2" s="0" t="n">
        <f aca="false">SUM(E2:F2)</f>
        <v>226</v>
      </c>
      <c r="H2" s="0" t="n">
        <v>99</v>
      </c>
      <c r="I2" s="0" t="n">
        <v>97</v>
      </c>
      <c r="J2" s="0" t="n">
        <f aca="false">SUM(H2:I2)</f>
        <v>196</v>
      </c>
      <c r="K2" s="0" t="n">
        <f aca="false">SUM(J2,G2)</f>
        <v>422</v>
      </c>
      <c r="L2" s="7" t="n">
        <f aca="false">(F2/G2)*100</f>
        <v>34.9557522123894</v>
      </c>
      <c r="M2" s="7" t="n">
        <f aca="false">(J2/K2)*100</f>
        <v>46.4454976303318</v>
      </c>
      <c r="N2" s="0" t="n">
        <v>116</v>
      </c>
      <c r="O2" s="7" t="n">
        <v>228.2</v>
      </c>
      <c r="P2" s="21" t="n">
        <f aca="false">K2/O2</f>
        <v>1.84925503943909</v>
      </c>
    </row>
    <row r="3" customFormat="false" ht="15" hidden="false" customHeight="false" outlineLevel="0" collapsed="false">
      <c r="A3" s="0" t="n">
        <v>20</v>
      </c>
      <c r="B3" s="0" t="s">
        <v>30</v>
      </c>
      <c r="C3" s="0" t="n">
        <v>2013</v>
      </c>
      <c r="D3" s="0" t="s">
        <v>51</v>
      </c>
      <c r="E3" s="0" t="n">
        <v>1807</v>
      </c>
      <c r="F3" s="0" t="n">
        <v>1522</v>
      </c>
      <c r="G3" s="0" t="n">
        <f aca="false">SUM(E3:F3)</f>
        <v>3329</v>
      </c>
      <c r="H3" s="0" t="n">
        <v>1404</v>
      </c>
      <c r="I3" s="0" t="n">
        <v>1247</v>
      </c>
      <c r="J3" s="0" t="n">
        <f aca="false">SUM(H3:I3)</f>
        <v>2651</v>
      </c>
      <c r="K3" s="0" t="n">
        <f aca="false">SUM(J3,G3)</f>
        <v>5980</v>
      </c>
      <c r="L3" s="7" t="n">
        <f aca="false">(F3/G3)*100</f>
        <v>45.7194352658456</v>
      </c>
      <c r="M3" s="7" t="n">
        <f aca="false">(J3/K3)*100</f>
        <v>44.3311036789298</v>
      </c>
      <c r="N3" s="0" t="n">
        <v>74</v>
      </c>
      <c r="O3" s="7" t="n">
        <v>2639.8</v>
      </c>
      <c r="P3" s="21" t="n">
        <f aca="false">K3/O3</f>
        <v>2.26532313054019</v>
      </c>
    </row>
    <row r="4" customFormat="false" ht="15" hidden="false" customHeight="false" outlineLevel="0" collapsed="false">
      <c r="A4" s="0" t="n">
        <v>20</v>
      </c>
      <c r="B4" s="0" t="s">
        <v>30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2</v>
      </c>
      <c r="I4" s="0" t="n">
        <v>4</v>
      </c>
      <c r="J4" s="0" t="n">
        <f aca="false">SUM(H4:I4)</f>
        <v>6</v>
      </c>
      <c r="K4" s="0" t="n">
        <f aca="false">SUM(J4,G4)</f>
        <v>6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1954</v>
      </c>
      <c r="F5" s="0" t="n">
        <f aca="false">SUM(F2:F4)</f>
        <v>1601</v>
      </c>
      <c r="G5" s="0" t="n">
        <f aca="false">SUM(G2:G4)</f>
        <v>3555</v>
      </c>
      <c r="H5" s="0" t="n">
        <f aca="false">SUM(H2:H4)</f>
        <v>1505</v>
      </c>
      <c r="I5" s="0" t="n">
        <f aca="false">SUM(I2:I4)</f>
        <v>1348</v>
      </c>
      <c r="J5" s="0" t="n">
        <f aca="false">SUM(J2:J4)</f>
        <v>2853</v>
      </c>
      <c r="K5" s="0" t="n">
        <f aca="false">SUM(K2:K4)</f>
        <v>6408</v>
      </c>
      <c r="L5" s="7" t="n">
        <f aca="false">(F5/G5)*100</f>
        <v>45.0351617440225</v>
      </c>
      <c r="M5" s="7" t="n">
        <f aca="false">(J5/K5)*100</f>
        <v>44.5224719101124</v>
      </c>
    </row>
    <row r="11" customFormat="false" ht="15" hidden="false" customHeight="false" outlineLevel="0" collapsed="false">
      <c r="D11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</cols>
  <sheetData>
    <row r="1" customFormat="false" ht="15.75" hidden="false" customHeight="false" outlineLevel="0" collapsed="false">
      <c r="A1" s="1" t="s">
        <v>39</v>
      </c>
      <c r="F1" s="2" t="s">
        <v>1</v>
      </c>
    </row>
    <row r="2" customFormat="false" ht="51.7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</row>
    <row r="3" customFormat="false" ht="15" hidden="false" customHeight="false" outlineLevel="0" collapsed="false">
      <c r="A3" s="14" t="n">
        <v>1</v>
      </c>
      <c r="B3" s="0" t="s">
        <v>16</v>
      </c>
      <c r="C3" s="0" t="n">
        <v>270</v>
      </c>
      <c r="D3" s="0" t="n">
        <v>247</v>
      </c>
      <c r="E3" s="0" t="n">
        <f aca="false">C3+D3</f>
        <v>517</v>
      </c>
      <c r="F3" s="0" t="n">
        <v>261</v>
      </c>
      <c r="G3" s="0" t="n">
        <v>231</v>
      </c>
      <c r="H3" s="0" t="n">
        <f aca="false">F3+G3</f>
        <v>492</v>
      </c>
      <c r="I3" s="0" t="n">
        <f aca="false">E3+H3</f>
        <v>1009</v>
      </c>
      <c r="J3" s="0" t="n">
        <v>31</v>
      </c>
      <c r="K3" s="8" t="n">
        <v>359.4</v>
      </c>
      <c r="L3" s="7" t="n">
        <f aca="false">I3/K3</f>
        <v>2.80745687256539</v>
      </c>
      <c r="M3" s="7" t="n">
        <f aca="false">(D3/E3)*100</f>
        <v>47.7756286266925</v>
      </c>
      <c r="N3" s="7" t="n">
        <f aca="false">(H3/I3)*100</f>
        <v>48.7611496531219</v>
      </c>
    </row>
    <row r="4" customFormat="false" ht="15" hidden="false" customHeight="false" outlineLevel="0" collapsed="false">
      <c r="A4" s="14" t="n">
        <v>3</v>
      </c>
      <c r="B4" s="0" t="s">
        <v>17</v>
      </c>
      <c r="C4" s="0" t="n">
        <v>489</v>
      </c>
      <c r="D4" s="0" t="n">
        <v>480</v>
      </c>
      <c r="E4" s="0" t="n">
        <f aca="false">C4+D4</f>
        <v>969</v>
      </c>
      <c r="F4" s="0" t="n">
        <v>546</v>
      </c>
      <c r="G4" s="0" t="n">
        <v>482</v>
      </c>
      <c r="H4" s="0" t="n">
        <f aca="false">F4+G4</f>
        <v>1028</v>
      </c>
      <c r="I4" s="0" t="n">
        <f aca="false">E4+H4</f>
        <v>1997</v>
      </c>
      <c r="J4" s="0" t="n">
        <v>53</v>
      </c>
      <c r="K4" s="8" t="n">
        <v>689</v>
      </c>
      <c r="L4" s="7" t="n">
        <f aca="false">I4/K4</f>
        <v>2.89840348330914</v>
      </c>
      <c r="M4" s="7" t="n">
        <f aca="false">(D4/E4)*100</f>
        <v>49.5356037151703</v>
      </c>
      <c r="N4" s="7" t="n">
        <f aca="false">(H4/I4)*100</f>
        <v>51.4772158237356</v>
      </c>
    </row>
    <row r="5" customFormat="false" ht="15" hidden="false" customHeight="false" outlineLevel="0" collapsed="false">
      <c r="A5" s="14" t="n">
        <v>4</v>
      </c>
      <c r="B5" s="0" t="s">
        <v>18</v>
      </c>
      <c r="C5" s="0" t="n">
        <v>304</v>
      </c>
      <c r="D5" s="0" t="n">
        <v>296</v>
      </c>
      <c r="E5" s="0" t="n">
        <f aca="false">C5+D5</f>
        <v>600</v>
      </c>
      <c r="F5" s="0" t="n">
        <v>359</v>
      </c>
      <c r="G5" s="0" t="n">
        <v>377</v>
      </c>
      <c r="H5" s="0" t="n">
        <f aca="false">F5+G5</f>
        <v>736</v>
      </c>
      <c r="I5" s="0" t="n">
        <f aca="false">E5+H5</f>
        <v>1336</v>
      </c>
      <c r="J5" s="0" t="n">
        <v>45</v>
      </c>
      <c r="K5" s="8" t="n">
        <v>512.2</v>
      </c>
      <c r="L5" s="7" t="n">
        <f aca="false">I5/K5</f>
        <v>2.60835611089418</v>
      </c>
      <c r="M5" s="7" t="n">
        <f aca="false">(D5/E5)*100</f>
        <v>49.3333333333333</v>
      </c>
      <c r="N5" s="7" t="n">
        <f aca="false">(H5/I5)*100</f>
        <v>55.0898203592814</v>
      </c>
    </row>
    <row r="6" customFormat="false" ht="15" hidden="false" customHeight="false" outlineLevel="0" collapsed="false">
      <c r="A6" s="14" t="n">
        <v>5</v>
      </c>
      <c r="B6" s="0" t="s">
        <v>19</v>
      </c>
      <c r="C6" s="0" t="n">
        <v>605</v>
      </c>
      <c r="D6" s="0" t="n">
        <v>691</v>
      </c>
      <c r="E6" s="0" t="n">
        <f aca="false">C6+D6</f>
        <v>1296</v>
      </c>
      <c r="F6" s="0" t="n">
        <v>711</v>
      </c>
      <c r="G6" s="0" t="n">
        <v>709</v>
      </c>
      <c r="H6" s="0" t="n">
        <f aca="false">F6+G6</f>
        <v>1420</v>
      </c>
      <c r="I6" s="0" t="n">
        <f aca="false">E6+H6</f>
        <v>2716</v>
      </c>
      <c r="J6" s="0" t="n">
        <v>60</v>
      </c>
      <c r="K6" s="8" t="n">
        <v>786.7</v>
      </c>
      <c r="L6" s="7" t="n">
        <f aca="false">I6/K6</f>
        <v>3.45239608491166</v>
      </c>
      <c r="M6" s="7" t="n">
        <f aca="false">(D6/E6)*100</f>
        <v>53.3179012345679</v>
      </c>
      <c r="N6" s="7" t="n">
        <f aca="false">(H6/I6)*100</f>
        <v>52.2827687776141</v>
      </c>
    </row>
    <row r="7" customFormat="false" ht="15" hidden="false" customHeight="false" outlineLevel="0" collapsed="false">
      <c r="A7" s="14" t="n">
        <v>6</v>
      </c>
      <c r="B7" s="0" t="s">
        <v>20</v>
      </c>
      <c r="C7" s="0" t="n">
        <v>628</v>
      </c>
      <c r="D7" s="0" t="n">
        <v>622</v>
      </c>
      <c r="E7" s="0" t="n">
        <f aca="false">C7+D7</f>
        <v>1250</v>
      </c>
      <c r="F7" s="0" t="n">
        <v>909</v>
      </c>
      <c r="G7" s="0" t="n">
        <v>871</v>
      </c>
      <c r="H7" s="0" t="n">
        <f aca="false">F7+G7</f>
        <v>1780</v>
      </c>
      <c r="I7" s="0" t="n">
        <f aca="false">E7+H7</f>
        <v>3030</v>
      </c>
      <c r="J7" s="0" t="n">
        <v>55</v>
      </c>
      <c r="K7" s="8" t="n">
        <v>822.3</v>
      </c>
      <c r="L7" s="7" t="n">
        <f aca="false">I7/K7</f>
        <v>3.68478657424298</v>
      </c>
      <c r="M7" s="7" t="n">
        <f aca="false">(D7/E7)*100</f>
        <v>49.76</v>
      </c>
      <c r="N7" s="7" t="n">
        <f aca="false">(H7/I7)*100</f>
        <v>58.7458745874587</v>
      </c>
    </row>
    <row r="8" customFormat="false" ht="15" hidden="false" customHeight="false" outlineLevel="0" collapsed="false">
      <c r="A8" s="14" t="n">
        <v>7</v>
      </c>
      <c r="B8" s="0" t="s">
        <v>21</v>
      </c>
      <c r="C8" s="0" t="n">
        <v>608</v>
      </c>
      <c r="D8" s="0" t="n">
        <v>691</v>
      </c>
      <c r="E8" s="0" t="n">
        <f aca="false">C8+D8</f>
        <v>1299</v>
      </c>
      <c r="F8" s="0" t="n">
        <v>844</v>
      </c>
      <c r="G8" s="0" t="n">
        <v>790</v>
      </c>
      <c r="H8" s="0" t="n">
        <f aca="false">F8+G8</f>
        <v>1634</v>
      </c>
      <c r="I8" s="0" t="n">
        <f aca="false">E8+H8</f>
        <v>2933</v>
      </c>
      <c r="J8" s="0" t="n">
        <v>62</v>
      </c>
      <c r="K8" s="8" t="n">
        <v>767.9</v>
      </c>
      <c r="L8" s="7" t="n">
        <f aca="false">I8/K8</f>
        <v>3.81950774840474</v>
      </c>
      <c r="M8" s="7" t="n">
        <f aca="false">(D8/E8)*100</f>
        <v>53.1947652040031</v>
      </c>
      <c r="N8" s="7" t="n">
        <f aca="false">(H8/I8)*100</f>
        <v>55.7108762359359</v>
      </c>
    </row>
    <row r="9" customFormat="false" ht="15" hidden="false" customHeight="false" outlineLevel="0" collapsed="false">
      <c r="A9" s="14" t="n">
        <v>8</v>
      </c>
      <c r="B9" s="0" t="s">
        <v>22</v>
      </c>
      <c r="C9" s="0" t="n">
        <v>518</v>
      </c>
      <c r="D9" s="0" t="n">
        <v>628</v>
      </c>
      <c r="E9" s="0" t="n">
        <f aca="false">C9+D9</f>
        <v>1146</v>
      </c>
      <c r="F9" s="0" t="n">
        <v>709</v>
      </c>
      <c r="G9" s="0" t="n">
        <v>628</v>
      </c>
      <c r="H9" s="0" t="n">
        <f aca="false">F9+G9</f>
        <v>1337</v>
      </c>
      <c r="I9" s="0" t="n">
        <f aca="false">E9+H9</f>
        <v>2483</v>
      </c>
      <c r="J9" s="0" t="n">
        <v>56</v>
      </c>
      <c r="K9" s="8" t="n">
        <v>935.1</v>
      </c>
      <c r="L9" s="7" t="n">
        <f aca="false">I9/K9</f>
        <v>2.65533098064378</v>
      </c>
      <c r="M9" s="7" t="n">
        <f aca="false">(D9/E9)*100</f>
        <v>54.7993019197208</v>
      </c>
      <c r="N9" s="7" t="n">
        <f aca="false">(H9/I9)*100</f>
        <v>53.8461538461539</v>
      </c>
    </row>
    <row r="10" customFormat="false" ht="15" hidden="false" customHeight="false" outlineLevel="0" collapsed="false">
      <c r="A10" s="14" t="n">
        <v>10</v>
      </c>
      <c r="B10" s="0" t="s">
        <v>23</v>
      </c>
      <c r="C10" s="0" t="n">
        <v>104</v>
      </c>
      <c r="D10" s="0" t="n">
        <v>97</v>
      </c>
      <c r="E10" s="0" t="n">
        <f aca="false">C10+D10</f>
        <v>201</v>
      </c>
      <c r="F10" s="0" t="n">
        <v>138</v>
      </c>
      <c r="G10" s="0" t="n">
        <v>129</v>
      </c>
      <c r="H10" s="0" t="n">
        <f aca="false">F10+G10</f>
        <v>267</v>
      </c>
      <c r="I10" s="0" t="n">
        <f aca="false">E10+H10</f>
        <v>468</v>
      </c>
      <c r="J10" s="0" t="n">
        <v>14</v>
      </c>
      <c r="K10" s="8" t="n">
        <v>228.3</v>
      </c>
      <c r="L10" s="7" t="n">
        <f aca="false">I10/K10</f>
        <v>2.04993429697766</v>
      </c>
      <c r="M10" s="7" t="n">
        <f aca="false">(D10/E10)*100</f>
        <v>48.2587064676617</v>
      </c>
      <c r="N10" s="7" t="n">
        <f aca="false">(H10/I10)*100</f>
        <v>57.0512820512821</v>
      </c>
    </row>
    <row r="11" customFormat="false" ht="15" hidden="false" customHeight="false" outlineLevel="0" collapsed="false">
      <c r="A11" s="14" t="n">
        <v>12</v>
      </c>
      <c r="B11" s="0" t="s">
        <v>24</v>
      </c>
      <c r="C11" s="0" t="n">
        <v>139</v>
      </c>
      <c r="D11" s="0" t="n">
        <v>141</v>
      </c>
      <c r="E11" s="0" t="n">
        <f aca="false">C11+D11</f>
        <v>280</v>
      </c>
      <c r="F11" s="0" t="n">
        <v>151</v>
      </c>
      <c r="G11" s="0" t="n">
        <v>125</v>
      </c>
      <c r="H11" s="0" t="n">
        <f aca="false">F11+G11</f>
        <v>276</v>
      </c>
      <c r="I11" s="0" t="n">
        <f aca="false">E11+H11</f>
        <v>556</v>
      </c>
      <c r="J11" s="0" t="n">
        <v>24</v>
      </c>
      <c r="K11" s="8" t="n">
        <v>335.5</v>
      </c>
      <c r="L11" s="7" t="n">
        <f aca="false">I11/K11</f>
        <v>1.65722801788376</v>
      </c>
      <c r="M11" s="7" t="n">
        <f aca="false">(D11/E11)*100</f>
        <v>50.3571428571429</v>
      </c>
      <c r="N11" s="7" t="n">
        <f aca="false">(H11/I11)*100</f>
        <v>49.6402877697842</v>
      </c>
    </row>
    <row r="12" customFormat="false" ht="15" hidden="false" customHeight="false" outlineLevel="0" collapsed="false">
      <c r="A12" s="14" t="n">
        <v>13</v>
      </c>
      <c r="B12" s="0" t="s">
        <v>25</v>
      </c>
      <c r="C12" s="0" t="n">
        <v>370</v>
      </c>
      <c r="D12" s="0" t="n">
        <v>395</v>
      </c>
      <c r="E12" s="0" t="n">
        <f aca="false">C12+D12</f>
        <v>765</v>
      </c>
      <c r="F12" s="0" t="n">
        <v>424</v>
      </c>
      <c r="G12" s="0" t="n">
        <v>382</v>
      </c>
      <c r="H12" s="0" t="n">
        <f aca="false">F12+G12</f>
        <v>806</v>
      </c>
      <c r="I12" s="0" t="n">
        <f aca="false">E12+H12</f>
        <v>1571</v>
      </c>
      <c r="J12" s="0" t="n">
        <v>26</v>
      </c>
      <c r="K12" s="8" t="n">
        <v>419.3</v>
      </c>
      <c r="L12" s="7" t="n">
        <f aca="false">I12/K12</f>
        <v>3.74672072501789</v>
      </c>
      <c r="M12" s="7" t="n">
        <f aca="false">(D12/E12)*100</f>
        <v>51.6339869281046</v>
      </c>
      <c r="N12" s="7" t="n">
        <f aca="false">(H12/I12)*100</f>
        <v>51.3049013367282</v>
      </c>
    </row>
    <row r="13" customFormat="false" ht="15" hidden="false" customHeight="false" outlineLevel="0" collapsed="false">
      <c r="A13" s="14" t="n">
        <v>14</v>
      </c>
      <c r="B13" s="0" t="s">
        <v>26</v>
      </c>
      <c r="C13" s="0" t="n">
        <v>1433</v>
      </c>
      <c r="D13" s="0" t="n">
        <v>1500</v>
      </c>
      <c r="E13" s="0" t="n">
        <f aca="false">C13+D13</f>
        <v>2933</v>
      </c>
      <c r="F13" s="0" t="n">
        <v>1626</v>
      </c>
      <c r="G13" s="0" t="n">
        <v>1602</v>
      </c>
      <c r="H13" s="0" t="n">
        <f aca="false">F13+G13</f>
        <v>3228</v>
      </c>
      <c r="I13" s="0" t="n">
        <f aca="false">E13+H13</f>
        <v>6161</v>
      </c>
      <c r="J13" s="0" t="n">
        <v>133</v>
      </c>
      <c r="K13" s="8" t="n">
        <v>1744.5</v>
      </c>
      <c r="L13" s="7" t="n">
        <f aca="false">I13/K13</f>
        <v>3.53167096589281</v>
      </c>
      <c r="M13" s="7" t="n">
        <f aca="false">(D13/E13)*100</f>
        <v>51.1421752471872</v>
      </c>
      <c r="N13" s="7" t="n">
        <f aca="false">(H13/I13)*100</f>
        <v>52.3940918682032</v>
      </c>
    </row>
    <row r="14" customFormat="false" ht="15" hidden="false" customHeight="false" outlineLevel="0" collapsed="false">
      <c r="A14" s="14" t="n">
        <v>17</v>
      </c>
      <c r="B14" s="0" t="s">
        <v>27</v>
      </c>
      <c r="C14" s="0" t="n">
        <v>1474</v>
      </c>
      <c r="D14" s="0" t="n">
        <v>1248</v>
      </c>
      <c r="E14" s="0" t="n">
        <f aca="false">C14+D14</f>
        <v>2722</v>
      </c>
      <c r="F14" s="0" t="n">
        <v>1108</v>
      </c>
      <c r="G14" s="0" t="n">
        <v>954</v>
      </c>
      <c r="H14" s="0" t="n">
        <f aca="false">F14+G14</f>
        <v>2062</v>
      </c>
      <c r="I14" s="0" t="n">
        <f aca="false">E14+H14</f>
        <v>4784</v>
      </c>
      <c r="J14" s="0" t="n">
        <v>92</v>
      </c>
      <c r="K14" s="8" t="n">
        <v>1369.5</v>
      </c>
      <c r="L14" s="7" t="n">
        <f aca="false">I14/K14</f>
        <v>3.49324571011318</v>
      </c>
      <c r="M14" s="7" t="n">
        <f aca="false">(D14/E14)*100</f>
        <v>45.8486407053637</v>
      </c>
      <c r="N14" s="7" t="n">
        <f aca="false">(H14/I14)*100</f>
        <v>43.1020066889632</v>
      </c>
    </row>
    <row r="15" customFormat="false" ht="15" hidden="false" customHeight="false" outlineLevel="0" collapsed="false">
      <c r="A15" s="14" t="n">
        <v>18</v>
      </c>
      <c r="B15" s="0" t="s">
        <v>28</v>
      </c>
      <c r="C15" s="0" t="n">
        <v>598</v>
      </c>
      <c r="D15" s="0" t="n">
        <v>520</v>
      </c>
      <c r="E15" s="0" t="n">
        <f aca="false">C15+D15</f>
        <v>1118</v>
      </c>
      <c r="F15" s="0" t="n">
        <v>576</v>
      </c>
      <c r="G15" s="0" t="n">
        <v>576</v>
      </c>
      <c r="H15" s="0" t="n">
        <f aca="false">F15+G15</f>
        <v>1152</v>
      </c>
      <c r="I15" s="0" t="n">
        <f aca="false">E15+H15</f>
        <v>2270</v>
      </c>
      <c r="J15" s="0" t="n">
        <v>57</v>
      </c>
      <c r="K15" s="8" t="n">
        <v>766</v>
      </c>
      <c r="L15" s="7" t="n">
        <f aca="false">I15/K15</f>
        <v>2.96344647519582</v>
      </c>
      <c r="M15" s="7" t="n">
        <f aca="false">(D15/E15)*100</f>
        <v>46.5116279069767</v>
      </c>
      <c r="N15" s="7" t="n">
        <f aca="false">(H15/I15)*100</f>
        <v>50.7488986784141</v>
      </c>
    </row>
    <row r="16" customFormat="false" ht="15" hidden="false" customHeight="false" outlineLevel="0" collapsed="false">
      <c r="A16" s="14" t="n">
        <v>19</v>
      </c>
      <c r="B16" s="0" t="s">
        <v>29</v>
      </c>
      <c r="C16" s="0" t="n">
        <v>275</v>
      </c>
      <c r="D16" s="0" t="n">
        <v>257</v>
      </c>
      <c r="E16" s="0" t="n">
        <f aca="false">C16+D16</f>
        <v>532</v>
      </c>
      <c r="F16" s="0" t="n">
        <v>286</v>
      </c>
      <c r="G16" s="0" t="n">
        <v>291</v>
      </c>
      <c r="H16" s="0" t="n">
        <f aca="false">F16+G16</f>
        <v>577</v>
      </c>
      <c r="I16" s="0" t="n">
        <f aca="false">E16+H16</f>
        <v>1109</v>
      </c>
      <c r="J16" s="0" t="n">
        <v>38</v>
      </c>
      <c r="K16" s="8" t="n">
        <v>423</v>
      </c>
      <c r="L16" s="7" t="n">
        <f aca="false">I16/K16</f>
        <v>2.62174940898345</v>
      </c>
      <c r="M16" s="7" t="n">
        <f aca="false">(D16/E16)*100</f>
        <v>48.3082706766917</v>
      </c>
      <c r="N16" s="7" t="n">
        <f aca="false">(H16/I16)*100</f>
        <v>52.0288548241659</v>
      </c>
    </row>
    <row r="17" customFormat="false" ht="15" hidden="false" customHeight="false" outlineLevel="0" collapsed="false">
      <c r="A17" s="14" t="n">
        <v>20</v>
      </c>
      <c r="B17" s="0" t="s">
        <v>30</v>
      </c>
      <c r="C17" s="0" t="n">
        <v>1807</v>
      </c>
      <c r="D17" s="0" t="n">
        <v>1522</v>
      </c>
      <c r="E17" s="0" t="n">
        <f aca="false">C17+D17</f>
        <v>3329</v>
      </c>
      <c r="F17" s="0" t="n">
        <v>1404</v>
      </c>
      <c r="G17" s="0" t="n">
        <v>1247</v>
      </c>
      <c r="H17" s="0" t="n">
        <f aca="false">F17+G17</f>
        <v>2651</v>
      </c>
      <c r="I17" s="0" t="n">
        <f aca="false">E17+H17</f>
        <v>5980</v>
      </c>
      <c r="J17" s="0" t="n">
        <v>74</v>
      </c>
      <c r="K17" s="8" t="n">
        <v>2639.8</v>
      </c>
      <c r="L17" s="7" t="n">
        <f aca="false">I17/K17</f>
        <v>2.26532313054019</v>
      </c>
      <c r="M17" s="7" t="n">
        <f aca="false">(D17/E17)*100</f>
        <v>45.7194352658456</v>
      </c>
      <c r="N17" s="7" t="n">
        <f aca="false">(H17/I17)*100</f>
        <v>44.3311036789298</v>
      </c>
    </row>
    <row r="18" customFormat="false" ht="15" hidden="false" customHeight="false" outlineLevel="0" collapsed="false">
      <c r="A18" s="14" t="n">
        <v>21</v>
      </c>
      <c r="B18" s="0" t="s">
        <v>31</v>
      </c>
      <c r="C18" s="0" t="n">
        <v>1677</v>
      </c>
      <c r="D18" s="0" t="n">
        <v>1588</v>
      </c>
      <c r="E18" s="0" t="n">
        <f aca="false">C18+D18</f>
        <v>3265</v>
      </c>
      <c r="F18" s="0" t="n">
        <v>1457</v>
      </c>
      <c r="G18" s="0" t="n">
        <v>1271</v>
      </c>
      <c r="H18" s="0" t="n">
        <f aca="false">F18+G18</f>
        <v>2728</v>
      </c>
      <c r="I18" s="0" t="n">
        <f aca="false">E18+H18</f>
        <v>5993</v>
      </c>
      <c r="J18" s="0" t="n">
        <v>43</v>
      </c>
      <c r="K18" s="8" t="n">
        <v>1826.6</v>
      </c>
      <c r="L18" s="7" t="n">
        <f aca="false">I18/K18</f>
        <v>3.2809591590934</v>
      </c>
      <c r="M18" s="7" t="n">
        <f aca="false">(D18/E18)*100</f>
        <v>48.6370597243492</v>
      </c>
      <c r="N18" s="7" t="n">
        <f aca="false">(H18/I18)*100</f>
        <v>45.51977306858</v>
      </c>
    </row>
    <row r="19" customFormat="false" ht="15" hidden="false" customHeight="false" outlineLevel="0" collapsed="false">
      <c r="A19" s="14" t="n">
        <v>22</v>
      </c>
      <c r="B19" s="0" t="s">
        <v>32</v>
      </c>
      <c r="C19" s="0" t="n">
        <v>1452</v>
      </c>
      <c r="D19" s="0" t="n">
        <v>1529</v>
      </c>
      <c r="E19" s="0" t="n">
        <f aca="false">C19+D19</f>
        <v>2981</v>
      </c>
      <c r="F19" s="0" t="n">
        <v>848</v>
      </c>
      <c r="G19" s="0" t="n">
        <v>903</v>
      </c>
      <c r="H19" s="0" t="n">
        <f aca="false">F19+G19</f>
        <v>1751</v>
      </c>
      <c r="I19" s="0" t="n">
        <f aca="false">E19+H19</f>
        <v>4732</v>
      </c>
      <c r="J19" s="0" t="n">
        <v>24</v>
      </c>
      <c r="K19" s="8" t="n">
        <v>1066.6</v>
      </c>
      <c r="L19" s="7" t="n">
        <f aca="false">I19/K19</f>
        <v>4.43652728295519</v>
      </c>
      <c r="M19" s="7" t="n">
        <f aca="false">(D19/E19)*100</f>
        <v>51.2915129151292</v>
      </c>
      <c r="N19" s="7" t="n">
        <f aca="false">(H19/I19)*100</f>
        <v>37.0033812341505</v>
      </c>
    </row>
    <row r="20" customFormat="false" ht="15" hidden="false" customHeight="false" outlineLevel="0" collapsed="false">
      <c r="A20" s="14" t="n">
        <v>23</v>
      </c>
      <c r="B20" s="0" t="s">
        <v>33</v>
      </c>
      <c r="C20" s="0" t="n">
        <v>3198</v>
      </c>
      <c r="D20" s="0" t="n">
        <v>3153</v>
      </c>
      <c r="E20" s="0" t="n">
        <f aca="false">C20+D20</f>
        <v>6351</v>
      </c>
      <c r="F20" s="0" t="n">
        <v>2002</v>
      </c>
      <c r="G20" s="0" t="n">
        <v>1902</v>
      </c>
      <c r="H20" s="0" t="n">
        <f aca="false">F20+G20</f>
        <v>3904</v>
      </c>
      <c r="I20" s="0" t="n">
        <f aca="false">E20+H20</f>
        <v>10255</v>
      </c>
      <c r="J20" s="0" t="n">
        <v>57</v>
      </c>
      <c r="K20" s="8" t="n">
        <v>3470</v>
      </c>
      <c r="L20" s="7" t="n">
        <f aca="false">I20/K20</f>
        <v>2.95533141210375</v>
      </c>
      <c r="M20" s="7" t="n">
        <f aca="false">(D20/E20)*100</f>
        <v>49.6457250826642</v>
      </c>
      <c r="N20" s="7" t="n">
        <f aca="false">(H20/I20)*100</f>
        <v>38.0692345197465</v>
      </c>
    </row>
    <row r="21" customFormat="false" ht="15" hidden="false" customHeight="false" outlineLevel="0" collapsed="false">
      <c r="A21" s="14" t="n">
        <v>24</v>
      </c>
      <c r="B21" s="0" t="s">
        <v>34</v>
      </c>
      <c r="C21" s="0" t="n">
        <v>2402</v>
      </c>
      <c r="D21" s="0" t="n">
        <v>2745</v>
      </c>
      <c r="E21" s="0" t="n">
        <f aca="false">C21+D21</f>
        <v>5147</v>
      </c>
      <c r="F21" s="0" t="n">
        <v>1784</v>
      </c>
      <c r="G21" s="0" t="n">
        <v>1868</v>
      </c>
      <c r="H21" s="0" t="n">
        <f aca="false">F21+G21</f>
        <v>3652</v>
      </c>
      <c r="I21" s="0" t="n">
        <f aca="false">E21+H21</f>
        <v>8799</v>
      </c>
      <c r="J21" s="0" t="n">
        <v>42</v>
      </c>
      <c r="K21" s="8" t="n">
        <v>2857</v>
      </c>
      <c r="L21" s="7" t="n">
        <f aca="false">I21/K21</f>
        <v>3.07980399019951</v>
      </c>
      <c r="M21" s="7" t="n">
        <f aca="false">(D21/E21)*100</f>
        <v>53.3320380804352</v>
      </c>
      <c r="N21" s="7" t="n">
        <f aca="false">(H21/I21)*100</f>
        <v>41.5047164450506</v>
      </c>
    </row>
    <row r="22" customFormat="false" ht="15" hidden="false" customHeight="false" outlineLevel="0" collapsed="false">
      <c r="A22" s="14" t="n">
        <v>25</v>
      </c>
      <c r="B22" s="0" t="s">
        <v>35</v>
      </c>
      <c r="C22" s="0" t="n">
        <v>1454</v>
      </c>
      <c r="D22" s="0" t="n">
        <v>1376</v>
      </c>
      <c r="E22" s="0" t="n">
        <f aca="false">C22+D22</f>
        <v>2830</v>
      </c>
      <c r="F22" s="0" t="n">
        <v>1009</v>
      </c>
      <c r="G22" s="0" t="n">
        <v>969</v>
      </c>
      <c r="H22" s="0" t="n">
        <f aca="false">F22+G22</f>
        <v>1978</v>
      </c>
      <c r="I22" s="0" t="n">
        <f aca="false">E22+H22</f>
        <v>4808</v>
      </c>
      <c r="J22" s="0" t="n">
        <v>56</v>
      </c>
      <c r="K22" s="8" t="n">
        <v>2429.7</v>
      </c>
      <c r="L22" s="7" t="n">
        <f aca="false">I22/K22</f>
        <v>1.97884512491254</v>
      </c>
      <c r="M22" s="7" t="n">
        <f aca="false">(D22/E22)*100</f>
        <v>48.6219081272085</v>
      </c>
      <c r="N22" s="7" t="n">
        <f aca="false">(H22/I22)*100</f>
        <v>41.1397670549085</v>
      </c>
    </row>
    <row r="23" customFormat="false" ht="15" hidden="false" customHeight="false" outlineLevel="0" collapsed="false">
      <c r="K23" s="8"/>
    </row>
    <row r="24" customFormat="false" ht="15" hidden="false" customHeight="false" outlineLevel="0" collapsed="false">
      <c r="B24" s="9" t="s">
        <v>37</v>
      </c>
      <c r="C24" s="10" t="n">
        <f aca="false">SUM(C3:C23)</f>
        <v>19805</v>
      </c>
      <c r="D24" s="10" t="n">
        <f aca="false">SUM(D3:D23)</f>
        <v>19726</v>
      </c>
      <c r="E24" s="10" t="n">
        <f aca="false">SUM(E3:E23)</f>
        <v>39531</v>
      </c>
      <c r="F24" s="10" t="n">
        <f aca="false">SUM(F3:F23)</f>
        <v>17152</v>
      </c>
      <c r="G24" s="10" t="n">
        <f aca="false">SUM(G3:G23)</f>
        <v>16307</v>
      </c>
      <c r="H24" s="10" t="n">
        <f aca="false">SUM(H3:H23)</f>
        <v>33459</v>
      </c>
      <c r="I24" s="10" t="n">
        <f aca="false">SUM(I3:I23)</f>
        <v>72990</v>
      </c>
      <c r="J24" s="10" t="n">
        <f aca="false">SUM(J3:J23)</f>
        <v>1042</v>
      </c>
      <c r="K24" s="10" t="n">
        <f aca="false">SUM(K3:K23)</f>
        <v>24448.4</v>
      </c>
      <c r="L24" s="6"/>
      <c r="M24" s="15" t="s">
        <v>36</v>
      </c>
      <c r="N24" s="6"/>
    </row>
    <row r="25" customFormat="false" ht="15" hidden="false" customHeight="false" outlineLevel="0" collapsed="false">
      <c r="B25" s="9" t="s">
        <v>38</v>
      </c>
      <c r="C25" s="10" t="n">
        <v>17477</v>
      </c>
      <c r="D25" s="10" t="n">
        <v>16671</v>
      </c>
      <c r="E25" s="10" t="n">
        <v>34148</v>
      </c>
      <c r="F25" s="10" t="n">
        <v>15187</v>
      </c>
      <c r="G25" s="10" t="n">
        <v>14291</v>
      </c>
      <c r="H25" s="10" t="n">
        <v>29478</v>
      </c>
      <c r="I25" s="10" t="n">
        <v>63625</v>
      </c>
      <c r="J25" s="10" t="n">
        <v>959</v>
      </c>
      <c r="K25" s="10" t="n">
        <v>20858</v>
      </c>
      <c r="L25" s="6"/>
      <c r="M25" s="6"/>
      <c r="N25" s="6"/>
    </row>
    <row r="29" customFormat="false" ht="15" hidden="false" customHeight="false" outlineLevel="0" collapsed="false">
      <c r="B29" s="0" t="s">
        <v>36</v>
      </c>
    </row>
  </sheetData>
  <conditionalFormatting sqref="C24:N2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21</v>
      </c>
      <c r="B2" s="0" t="s">
        <v>31</v>
      </c>
      <c r="C2" s="0" t="n">
        <v>2013</v>
      </c>
      <c r="D2" s="0" t="s">
        <v>50</v>
      </c>
      <c r="E2" s="0" t="n">
        <v>118</v>
      </c>
      <c r="F2" s="0" t="n">
        <v>134</v>
      </c>
      <c r="G2" s="0" t="n">
        <f aca="false">SUM(E2:F2)</f>
        <v>252</v>
      </c>
      <c r="H2" s="0" t="n">
        <v>120</v>
      </c>
      <c r="I2" s="0" t="n">
        <v>107</v>
      </c>
      <c r="J2" s="0" t="n">
        <f aca="false">SUM(H2:I2)</f>
        <v>227</v>
      </c>
      <c r="K2" s="0" t="n">
        <f aca="false">SUM(J2,G2)</f>
        <v>479</v>
      </c>
      <c r="L2" s="7" t="n">
        <f aca="false">(F2/G2)*100</f>
        <v>53.1746031746032</v>
      </c>
      <c r="M2" s="7" t="n">
        <f aca="false">(J2/K2)*100</f>
        <v>47.3903966597077</v>
      </c>
      <c r="N2" s="0" t="n">
        <v>34</v>
      </c>
      <c r="O2" s="7" t="n">
        <v>144.9</v>
      </c>
      <c r="P2" s="21" t="n">
        <f aca="false">K2/O2</f>
        <v>3.30572808833678</v>
      </c>
    </row>
    <row r="3" customFormat="false" ht="15" hidden="false" customHeight="false" outlineLevel="0" collapsed="false">
      <c r="A3" s="0" t="n">
        <v>21</v>
      </c>
      <c r="B3" s="0" t="s">
        <v>31</v>
      </c>
      <c r="C3" s="0" t="n">
        <v>2013</v>
      </c>
      <c r="D3" s="0" t="s">
        <v>51</v>
      </c>
      <c r="E3" s="0" t="n">
        <v>1677</v>
      </c>
      <c r="F3" s="0" t="n">
        <v>1588</v>
      </c>
      <c r="G3" s="0" t="n">
        <f aca="false">SUM(E3:F3)</f>
        <v>3265</v>
      </c>
      <c r="H3" s="0" t="n">
        <v>1457</v>
      </c>
      <c r="I3" s="0" t="n">
        <v>1271</v>
      </c>
      <c r="J3" s="0" t="n">
        <f aca="false">SUM(H3:I3)</f>
        <v>2728</v>
      </c>
      <c r="K3" s="0" t="n">
        <f aca="false">SUM(J3,G3)</f>
        <v>5993</v>
      </c>
      <c r="L3" s="7" t="n">
        <f aca="false">(F3/G3)*100</f>
        <v>48.6370597243492</v>
      </c>
      <c r="M3" s="7" t="n">
        <f aca="false">(J3/K3)*100</f>
        <v>45.51977306858</v>
      </c>
      <c r="N3" s="0" t="n">
        <v>43</v>
      </c>
      <c r="O3" s="7" t="n">
        <v>1826.6</v>
      </c>
      <c r="P3" s="21" t="n">
        <f aca="false">K3/O3</f>
        <v>3.2809591590934</v>
      </c>
    </row>
    <row r="4" customFormat="false" ht="15" hidden="false" customHeight="false" outlineLevel="0" collapsed="false">
      <c r="A4" s="0" t="n">
        <v>21</v>
      </c>
      <c r="B4" s="0" t="s">
        <v>31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4</v>
      </c>
      <c r="I4" s="0" t="n">
        <v>7</v>
      </c>
      <c r="J4" s="0" t="n">
        <f aca="false">SUM(H4:I4)</f>
        <v>11</v>
      </c>
      <c r="K4" s="0" t="n">
        <f aca="false">SUM(J4,G4)</f>
        <v>11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1795</v>
      </c>
      <c r="F5" s="0" t="n">
        <f aca="false">SUM(F2:F4)</f>
        <v>1722</v>
      </c>
      <c r="G5" s="0" t="n">
        <f aca="false">SUM(G2:G4)</f>
        <v>3517</v>
      </c>
      <c r="H5" s="0" t="n">
        <f aca="false">SUM(H2:H4)</f>
        <v>1581</v>
      </c>
      <c r="I5" s="0" t="n">
        <f aca="false">SUM(I2:I4)</f>
        <v>1385</v>
      </c>
      <c r="J5" s="0" t="n">
        <f aca="false">SUM(J2:J4)</f>
        <v>2966</v>
      </c>
      <c r="K5" s="0" t="n">
        <f aca="false">SUM(K2:K4)</f>
        <v>6483</v>
      </c>
      <c r="L5" s="7" t="n">
        <f aca="false">(F5/G5)*100</f>
        <v>48.9621836792721</v>
      </c>
      <c r="M5" s="7" t="n">
        <f aca="false">(J5/K5)*100</f>
        <v>45.7504241863335</v>
      </c>
    </row>
    <row r="11" customFormat="false" ht="15" hidden="false" customHeight="false" outlineLevel="0" collapsed="false">
      <c r="D11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22</v>
      </c>
      <c r="B2" s="0" t="s">
        <v>32</v>
      </c>
      <c r="C2" s="0" t="n">
        <v>2013</v>
      </c>
      <c r="D2" s="0" t="s">
        <v>50</v>
      </c>
      <c r="E2" s="0" t="n">
        <v>60</v>
      </c>
      <c r="F2" s="0" t="n">
        <v>52</v>
      </c>
      <c r="G2" s="0" t="n">
        <f aca="false">SUM(E2:F2)</f>
        <v>112</v>
      </c>
      <c r="H2" s="0" t="n">
        <v>29</v>
      </c>
      <c r="I2" s="0" t="n">
        <v>31</v>
      </c>
      <c r="J2" s="0" t="n">
        <f aca="false">SUM(H2:I2)</f>
        <v>60</v>
      </c>
      <c r="K2" s="0" t="n">
        <f aca="false">SUM(J2,G2)</f>
        <v>172</v>
      </c>
      <c r="L2" s="7" t="n">
        <f aca="false">(F2/G2)*100</f>
        <v>46.4285714285714</v>
      </c>
      <c r="M2" s="7" t="n">
        <f aca="false">(J2/K2)*100</f>
        <v>34.8837209302326</v>
      </c>
      <c r="N2" s="0" t="n">
        <v>65</v>
      </c>
      <c r="O2" s="7" t="n">
        <v>46.6</v>
      </c>
      <c r="P2" s="21" t="n">
        <f aca="false">K2/O2</f>
        <v>3.69098712446352</v>
      </c>
    </row>
    <row r="3" customFormat="false" ht="15" hidden="false" customHeight="false" outlineLevel="0" collapsed="false">
      <c r="A3" s="0" t="n">
        <v>22</v>
      </c>
      <c r="B3" s="0" t="s">
        <v>32</v>
      </c>
      <c r="C3" s="0" t="n">
        <v>2013</v>
      </c>
      <c r="D3" s="0" t="s">
        <v>51</v>
      </c>
      <c r="E3" s="0" t="n">
        <v>1452</v>
      </c>
      <c r="F3" s="0" t="n">
        <v>1529</v>
      </c>
      <c r="G3" s="0" t="n">
        <f aca="false">SUM(E3:F3)</f>
        <v>2981</v>
      </c>
      <c r="H3" s="0" t="n">
        <v>848</v>
      </c>
      <c r="I3" s="0" t="n">
        <v>903</v>
      </c>
      <c r="J3" s="0" t="n">
        <f aca="false">SUM(H3:I3)</f>
        <v>1751</v>
      </c>
      <c r="K3" s="0" t="n">
        <f aca="false">SUM(J3,G3)</f>
        <v>4732</v>
      </c>
      <c r="L3" s="7" t="n">
        <f aca="false">(F3/G3)*100</f>
        <v>51.2915129151292</v>
      </c>
      <c r="M3" s="7" t="n">
        <f aca="false">(J3/K3)*100</f>
        <v>37.0033812341505</v>
      </c>
      <c r="N3" s="0" t="n">
        <v>24</v>
      </c>
      <c r="O3" s="7" t="n">
        <v>1066.6</v>
      </c>
      <c r="P3" s="21" t="n">
        <f aca="false">K3/O3</f>
        <v>4.43652728295519</v>
      </c>
    </row>
    <row r="4" customFormat="false" ht="15" hidden="false" customHeight="false" outlineLevel="0" collapsed="false">
      <c r="A4" s="0" t="n">
        <v>22</v>
      </c>
      <c r="B4" s="0" t="s">
        <v>32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3</v>
      </c>
      <c r="I4" s="0" t="n">
        <v>5</v>
      </c>
      <c r="J4" s="0" t="n">
        <f aca="false">SUM(H4:I4)</f>
        <v>8</v>
      </c>
      <c r="K4" s="0" t="n">
        <f aca="false">SUM(J4,G4)</f>
        <v>8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1512</v>
      </c>
      <c r="F5" s="0" t="n">
        <f aca="false">SUM(F2:F4)</f>
        <v>1581</v>
      </c>
      <c r="G5" s="0" t="n">
        <f aca="false">SUM(G2:G4)</f>
        <v>3093</v>
      </c>
      <c r="H5" s="0" t="n">
        <f aca="false">SUM(H2:H4)</f>
        <v>880</v>
      </c>
      <c r="I5" s="0" t="n">
        <f aca="false">SUM(I2:I4)</f>
        <v>939</v>
      </c>
      <c r="J5" s="0" t="n">
        <f aca="false">SUM(J2:J4)</f>
        <v>1819</v>
      </c>
      <c r="K5" s="0" t="n">
        <f aca="false">SUM(K2:K4)</f>
        <v>4912</v>
      </c>
      <c r="L5" s="7" t="n">
        <f aca="false">(F5/G5)*100</f>
        <v>51.1154219204656</v>
      </c>
      <c r="M5" s="7" t="n">
        <f aca="false">(J5/K5)*100</f>
        <v>37.0317589576547</v>
      </c>
    </row>
    <row r="12" customFormat="false" ht="15" hidden="false" customHeight="false" outlineLevel="0" collapsed="false">
      <c r="D12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23</v>
      </c>
      <c r="B2" s="0" t="s">
        <v>33</v>
      </c>
      <c r="C2" s="0" t="n">
        <v>2013</v>
      </c>
      <c r="D2" s="0" t="s">
        <v>50</v>
      </c>
      <c r="E2" s="0" t="n">
        <v>1703</v>
      </c>
      <c r="F2" s="0" t="n">
        <v>1503</v>
      </c>
      <c r="G2" s="0" t="n">
        <f aca="false">SUM(E2:F2)</f>
        <v>3206</v>
      </c>
      <c r="H2" s="0" t="n">
        <v>1041</v>
      </c>
      <c r="I2" s="0" t="n">
        <v>1016</v>
      </c>
      <c r="J2" s="0" t="n">
        <f aca="false">SUM(H2:I2)</f>
        <v>2057</v>
      </c>
      <c r="K2" s="0" t="n">
        <f aca="false">SUM(J2,G2)</f>
        <v>5263</v>
      </c>
      <c r="L2" s="7" t="n">
        <f aca="false">(F2/G2)*100</f>
        <v>46.8808484092327</v>
      </c>
      <c r="M2" s="7" t="n">
        <f aca="false">(J2/K2)*100</f>
        <v>39.0841725251758</v>
      </c>
      <c r="N2" s="0" t="n">
        <v>321</v>
      </c>
      <c r="O2" s="7" t="n">
        <v>2288.5</v>
      </c>
      <c r="P2" s="21" t="n">
        <f aca="false">K2/O2</f>
        <v>2.29975966790474</v>
      </c>
    </row>
    <row r="3" customFormat="false" ht="15" hidden="false" customHeight="false" outlineLevel="0" collapsed="false">
      <c r="A3" s="0" t="n">
        <v>23</v>
      </c>
      <c r="B3" s="0" t="s">
        <v>33</v>
      </c>
      <c r="C3" s="0" t="n">
        <v>2013</v>
      </c>
      <c r="D3" s="0" t="s">
        <v>51</v>
      </c>
      <c r="E3" s="0" t="n">
        <v>3198</v>
      </c>
      <c r="F3" s="0" t="n">
        <v>3153</v>
      </c>
      <c r="G3" s="0" t="n">
        <f aca="false">SUM(E3:F3)</f>
        <v>6351</v>
      </c>
      <c r="H3" s="0" t="n">
        <v>2002</v>
      </c>
      <c r="I3" s="0" t="n">
        <v>1902</v>
      </c>
      <c r="J3" s="0" t="n">
        <f aca="false">SUM(H3:I3)</f>
        <v>3904</v>
      </c>
      <c r="K3" s="0" t="n">
        <f aca="false">SUM(J3,G3)</f>
        <v>10255</v>
      </c>
      <c r="L3" s="7" t="n">
        <f aca="false">(F3/G3)*100</f>
        <v>49.6457250826642</v>
      </c>
      <c r="M3" s="7" t="n">
        <f aca="false">(J3/K3)*100</f>
        <v>38.0692345197465</v>
      </c>
      <c r="N3" s="0" t="n">
        <v>57</v>
      </c>
      <c r="O3" s="7" t="n">
        <v>3470</v>
      </c>
      <c r="P3" s="21" t="n">
        <f aca="false">K3/O3</f>
        <v>2.95533141210375</v>
      </c>
    </row>
    <row r="4" customFormat="false" ht="15" hidden="false" customHeight="false" outlineLevel="0" collapsed="false">
      <c r="A4" s="0" t="n">
        <v>23</v>
      </c>
      <c r="B4" s="0" t="s">
        <v>33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3</v>
      </c>
      <c r="I4" s="0" t="n">
        <v>4</v>
      </c>
      <c r="J4" s="0" t="n">
        <f aca="false">SUM(H4:I4)</f>
        <v>7</v>
      </c>
      <c r="K4" s="0" t="n">
        <f aca="false">SUM(J4,G4)</f>
        <v>7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4901</v>
      </c>
      <c r="F5" s="0" t="n">
        <f aca="false">SUM(F2:F4)</f>
        <v>4656</v>
      </c>
      <c r="G5" s="0" t="n">
        <f aca="false">SUM(G2:G4)</f>
        <v>9557</v>
      </c>
      <c r="H5" s="0" t="n">
        <f aca="false">SUM(H2:H4)</f>
        <v>3046</v>
      </c>
      <c r="I5" s="0" t="n">
        <f aca="false">SUM(I2:I4)</f>
        <v>2922</v>
      </c>
      <c r="J5" s="0" t="n">
        <f aca="false">SUM(J2:J4)</f>
        <v>5968</v>
      </c>
      <c r="K5" s="0" t="n">
        <f aca="false">SUM(K2:K4)</f>
        <v>15525</v>
      </c>
      <c r="L5" s="7" t="n">
        <f aca="false">(F5/G5)*100</f>
        <v>48.7182170137072</v>
      </c>
      <c r="M5" s="7" t="n">
        <f aca="false">(J5/K5)*100</f>
        <v>38.4412238325282</v>
      </c>
    </row>
    <row r="12" customFormat="false" ht="15" hidden="false" customHeight="false" outlineLevel="0" collapsed="false">
      <c r="D12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24</v>
      </c>
      <c r="B2" s="0" t="s">
        <v>34</v>
      </c>
      <c r="C2" s="0" t="n">
        <v>2013</v>
      </c>
      <c r="D2" s="0" t="s">
        <v>50</v>
      </c>
      <c r="E2" s="0" t="n">
        <v>1472</v>
      </c>
      <c r="F2" s="0" t="n">
        <v>1252</v>
      </c>
      <c r="G2" s="0" t="n">
        <f aca="false">SUM(E2:F2)</f>
        <v>2724</v>
      </c>
      <c r="H2" s="0" t="n">
        <v>854</v>
      </c>
      <c r="I2" s="0" t="n">
        <v>842</v>
      </c>
      <c r="J2" s="0" t="n">
        <f aca="false">SUM(H2:I2)</f>
        <v>1696</v>
      </c>
      <c r="K2" s="0" t="n">
        <f aca="false">SUM(J2,G2)</f>
        <v>4420</v>
      </c>
      <c r="L2" s="7" t="n">
        <f aca="false">(F2/G2)*100</f>
        <v>45.9618208516887</v>
      </c>
      <c r="M2" s="7" t="n">
        <f aca="false">(J2/K2)*100</f>
        <v>38.3710407239819</v>
      </c>
      <c r="N2" s="0" t="n">
        <v>815</v>
      </c>
      <c r="O2" s="7" t="n">
        <v>2624.5</v>
      </c>
      <c r="P2" s="21" t="n">
        <f aca="false">K2/O2</f>
        <v>1.68413031053534</v>
      </c>
    </row>
    <row r="3" customFormat="false" ht="15" hidden="false" customHeight="false" outlineLevel="0" collapsed="false">
      <c r="A3" s="0" t="n">
        <v>24</v>
      </c>
      <c r="B3" s="0" t="s">
        <v>34</v>
      </c>
      <c r="C3" s="0" t="n">
        <v>2013</v>
      </c>
      <c r="D3" s="0" t="s">
        <v>51</v>
      </c>
      <c r="E3" s="0" t="n">
        <v>2402</v>
      </c>
      <c r="F3" s="0" t="n">
        <v>2745</v>
      </c>
      <c r="G3" s="0" t="n">
        <f aca="false">SUM(E3:F3)</f>
        <v>5147</v>
      </c>
      <c r="H3" s="0" t="n">
        <v>1784</v>
      </c>
      <c r="I3" s="0" t="n">
        <v>1868</v>
      </c>
      <c r="J3" s="0" t="n">
        <f aca="false">SUM(H3:I3)</f>
        <v>3652</v>
      </c>
      <c r="K3" s="0" t="n">
        <f aca="false">SUM(J3,G3)</f>
        <v>8799</v>
      </c>
      <c r="L3" s="7" t="n">
        <f aca="false">(F3/G3)*100</f>
        <v>53.3320380804352</v>
      </c>
      <c r="M3" s="7" t="n">
        <f aca="false">(J3/K3)*100</f>
        <v>41.5047164450506</v>
      </c>
      <c r="N3" s="0" t="n">
        <v>42</v>
      </c>
      <c r="O3" s="7" t="n">
        <v>2857</v>
      </c>
      <c r="P3" s="21" t="n">
        <f aca="false">K3/O3</f>
        <v>3.07980399019951</v>
      </c>
    </row>
    <row r="4" customFormat="false" ht="15" hidden="false" customHeight="false" outlineLevel="0" collapsed="false">
      <c r="A4" s="0" t="n">
        <v>24</v>
      </c>
      <c r="B4" s="0" t="s">
        <v>34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6</v>
      </c>
      <c r="I4" s="0" t="n">
        <v>11</v>
      </c>
      <c r="J4" s="0" t="n">
        <f aca="false">SUM(H4:I4)</f>
        <v>17</v>
      </c>
      <c r="K4" s="0" t="n">
        <f aca="false">SUM(J4,G4)</f>
        <v>17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3874</v>
      </c>
      <c r="F5" s="0" t="n">
        <f aca="false">SUM(F2:F4)</f>
        <v>3997</v>
      </c>
      <c r="G5" s="0" t="n">
        <f aca="false">SUM(G2:G4)</f>
        <v>7871</v>
      </c>
      <c r="H5" s="0" t="n">
        <f aca="false">SUM(H2:H4)</f>
        <v>2644</v>
      </c>
      <c r="I5" s="0" t="n">
        <f aca="false">SUM(I2:I4)</f>
        <v>2721</v>
      </c>
      <c r="J5" s="0" t="n">
        <f aca="false">SUM(J2:J4)</f>
        <v>5365</v>
      </c>
      <c r="K5" s="0" t="n">
        <f aca="false">SUM(K2:K4)</f>
        <v>13236</v>
      </c>
      <c r="L5" s="7" t="n">
        <f aca="false">(F5/G5)*100</f>
        <v>50.7813492567653</v>
      </c>
      <c r="M5" s="7" t="n">
        <f aca="false">(J5/K5)*100</f>
        <v>40.5333937745542</v>
      </c>
    </row>
    <row r="11" customFormat="false" ht="15" hidden="false" customHeight="false" outlineLevel="0" collapsed="false">
      <c r="D11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25</v>
      </c>
      <c r="B2" s="0" t="s">
        <v>35</v>
      </c>
      <c r="C2" s="0" t="n">
        <v>2013</v>
      </c>
      <c r="D2" s="0" t="s">
        <v>50</v>
      </c>
      <c r="E2" s="0" t="n">
        <v>2595</v>
      </c>
      <c r="F2" s="0" t="n">
        <v>1814</v>
      </c>
      <c r="G2" s="0" t="n">
        <f aca="false">SUM(E2:F2)</f>
        <v>4409</v>
      </c>
      <c r="H2" s="0" t="n">
        <v>1524</v>
      </c>
      <c r="I2" s="0" t="n">
        <v>1373</v>
      </c>
      <c r="J2" s="0" t="n">
        <f aca="false">SUM(H2:I2)</f>
        <v>2897</v>
      </c>
      <c r="K2" s="0" t="n">
        <f aca="false">SUM(J2,G2)</f>
        <v>7306</v>
      </c>
      <c r="L2" s="7" t="n">
        <f aca="false">(F2/G2)*100</f>
        <v>41.1431163529145</v>
      </c>
      <c r="M2" s="7" t="n">
        <f aca="false">(J2/K2)*100</f>
        <v>39.6523405420203</v>
      </c>
      <c r="N2" s="0" t="n">
        <v>806</v>
      </c>
      <c r="O2" s="7" t="n">
        <v>5376.9</v>
      </c>
      <c r="P2" s="21" t="n">
        <f aca="false">K2/O2</f>
        <v>1.35877550261303</v>
      </c>
    </row>
    <row r="3" customFormat="false" ht="15" hidden="false" customHeight="false" outlineLevel="0" collapsed="false">
      <c r="A3" s="0" t="n">
        <v>25</v>
      </c>
      <c r="B3" s="0" t="s">
        <v>35</v>
      </c>
      <c r="C3" s="0" t="n">
        <v>2013</v>
      </c>
      <c r="D3" s="0" t="s">
        <v>51</v>
      </c>
      <c r="E3" s="0" t="n">
        <v>1454</v>
      </c>
      <c r="F3" s="0" t="n">
        <v>1376</v>
      </c>
      <c r="G3" s="0" t="n">
        <f aca="false">SUM(E3:F3)</f>
        <v>2830</v>
      </c>
      <c r="H3" s="0" t="n">
        <v>1009</v>
      </c>
      <c r="I3" s="0" t="n">
        <v>969</v>
      </c>
      <c r="J3" s="0" t="n">
        <f aca="false">SUM(H3:I3)</f>
        <v>1978</v>
      </c>
      <c r="K3" s="0" t="n">
        <f aca="false">SUM(J3,G3)</f>
        <v>4808</v>
      </c>
      <c r="L3" s="7" t="n">
        <f aca="false">(F3/G3)*100</f>
        <v>48.6219081272085</v>
      </c>
      <c r="M3" s="7" t="n">
        <f aca="false">(J3/K3)*100</f>
        <v>41.1397670549085</v>
      </c>
      <c r="N3" s="0" t="n">
        <v>56</v>
      </c>
      <c r="O3" s="7" t="n">
        <v>2429.7</v>
      </c>
      <c r="P3" s="21" t="n">
        <f aca="false">K3/O3</f>
        <v>1.97884512491254</v>
      </c>
    </row>
    <row r="4" customFormat="false" ht="15" hidden="false" customHeight="false" outlineLevel="0" collapsed="false">
      <c r="A4" s="0" t="n">
        <v>25</v>
      </c>
      <c r="B4" s="0" t="s">
        <v>35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6</v>
      </c>
      <c r="I4" s="0" t="n">
        <v>3</v>
      </c>
      <c r="J4" s="0" t="n">
        <f aca="false">SUM(H4:I4)</f>
        <v>9</v>
      </c>
      <c r="K4" s="0" t="n">
        <f aca="false">SUM(J4,G4)</f>
        <v>9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4049</v>
      </c>
      <c r="F5" s="0" t="n">
        <f aca="false">SUM(F2:F4)</f>
        <v>3190</v>
      </c>
      <c r="G5" s="0" t="n">
        <f aca="false">SUM(G2:G4)</f>
        <v>7239</v>
      </c>
      <c r="H5" s="0" t="n">
        <f aca="false">SUM(H2:H4)</f>
        <v>2539</v>
      </c>
      <c r="I5" s="0" t="n">
        <f aca="false">SUM(I2:I4)</f>
        <v>2345</v>
      </c>
      <c r="J5" s="0" t="n">
        <f aca="false">SUM(J2:J4)</f>
        <v>4884</v>
      </c>
      <c r="K5" s="0" t="n">
        <f aca="false">SUM(K2:K4)</f>
        <v>12123</v>
      </c>
      <c r="L5" s="7" t="n">
        <f aca="false">(F5/G5)*100</f>
        <v>44.0668600635447</v>
      </c>
      <c r="M5" s="7" t="n">
        <f aca="false">(J5/K5)*100</f>
        <v>40.2870576589953</v>
      </c>
    </row>
    <row r="12" customFormat="false" ht="15" hidden="false" customHeight="false" outlineLevel="0" collapsed="false">
      <c r="D12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28"/>
  </cols>
  <sheetData>
    <row r="1" customFormat="false" ht="15.75" hidden="false" customHeight="false" outlineLevel="0" collapsed="false">
      <c r="A1" s="1" t="s">
        <v>40</v>
      </c>
      <c r="F1" s="2" t="s">
        <v>1</v>
      </c>
    </row>
    <row r="2" customFormat="false" ht="26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15" hidden="false" customHeight="false" outlineLevel="0" collapsed="false">
      <c r="A3" s="14" t="n">
        <v>1</v>
      </c>
      <c r="B3" s="0" t="s">
        <v>16</v>
      </c>
      <c r="C3" s="0" t="n">
        <v>0</v>
      </c>
      <c r="D3" s="0" t="n">
        <v>0</v>
      </c>
      <c r="E3" s="0" t="n">
        <f aca="false">C3+D3</f>
        <v>0</v>
      </c>
      <c r="F3" s="0" t="n">
        <v>6</v>
      </c>
      <c r="G3" s="0" t="n">
        <v>6</v>
      </c>
      <c r="H3" s="0" t="n">
        <f aca="false">SUM(F3:G3)</f>
        <v>12</v>
      </c>
      <c r="I3" s="0" t="n">
        <f aca="false">SUM(H3,E3)</f>
        <v>12</v>
      </c>
      <c r="J3" s="8"/>
      <c r="K3" s="6" t="s">
        <v>36</v>
      </c>
    </row>
    <row r="4" customFormat="false" ht="15" hidden="false" customHeight="false" outlineLevel="0" collapsed="false">
      <c r="A4" s="14" t="n">
        <v>3</v>
      </c>
      <c r="B4" s="0" t="s">
        <v>17</v>
      </c>
      <c r="C4" s="0" t="n">
        <v>0</v>
      </c>
      <c r="D4" s="0" t="n">
        <v>0</v>
      </c>
      <c r="E4" s="0" t="n">
        <f aca="false">C4+D4</f>
        <v>0</v>
      </c>
      <c r="F4" s="0" t="n">
        <v>3</v>
      </c>
      <c r="G4" s="0" t="n">
        <v>4</v>
      </c>
      <c r="H4" s="0" t="n">
        <f aca="false">SUM(F4:G4)</f>
        <v>7</v>
      </c>
      <c r="I4" s="0" t="n">
        <f aca="false">SUM(H4,E4)</f>
        <v>7</v>
      </c>
      <c r="J4" s="8"/>
    </row>
    <row r="5" customFormat="false" ht="15" hidden="false" customHeight="false" outlineLevel="0" collapsed="false">
      <c r="A5" s="14" t="n">
        <v>4</v>
      </c>
      <c r="B5" s="0" t="s">
        <v>18</v>
      </c>
      <c r="C5" s="0" t="n">
        <v>0</v>
      </c>
      <c r="D5" s="0" t="n">
        <v>0</v>
      </c>
      <c r="E5" s="0" t="n">
        <f aca="false">C5+D5</f>
        <v>0</v>
      </c>
      <c r="F5" s="0" t="n">
        <v>12</v>
      </c>
      <c r="G5" s="0" t="n">
        <v>3</v>
      </c>
      <c r="H5" s="0" t="n">
        <f aca="false">SUM(F5:G5)</f>
        <v>15</v>
      </c>
      <c r="I5" s="0" t="n">
        <f aca="false">SUM(H5,E5)</f>
        <v>15</v>
      </c>
      <c r="J5" s="8"/>
    </row>
    <row r="6" customFormat="false" ht="15" hidden="false" customHeight="false" outlineLevel="0" collapsed="false">
      <c r="A6" s="14" t="n">
        <v>5</v>
      </c>
      <c r="B6" s="0" t="s">
        <v>19</v>
      </c>
      <c r="C6" s="0" t="n">
        <v>0</v>
      </c>
      <c r="D6" s="0" t="n">
        <v>0</v>
      </c>
      <c r="E6" s="0" t="n">
        <f aca="false">C6+D6</f>
        <v>0</v>
      </c>
      <c r="F6" s="0" t="n">
        <v>4</v>
      </c>
      <c r="G6" s="0" t="n">
        <v>5</v>
      </c>
      <c r="H6" s="0" t="n">
        <f aca="false">SUM(F6:G6)</f>
        <v>9</v>
      </c>
      <c r="I6" s="0" t="n">
        <f aca="false">SUM(H6,E6)</f>
        <v>9</v>
      </c>
      <c r="J6" s="8"/>
    </row>
    <row r="7" customFormat="false" ht="15" hidden="false" customHeight="false" outlineLevel="0" collapsed="false">
      <c r="A7" s="14" t="n">
        <v>6</v>
      </c>
      <c r="B7" s="0" t="s">
        <v>20</v>
      </c>
      <c r="C7" s="0" t="n">
        <v>0</v>
      </c>
      <c r="D7" s="0" t="n">
        <v>0</v>
      </c>
      <c r="E7" s="0" t="n">
        <f aca="false">C7+D7</f>
        <v>0</v>
      </c>
      <c r="F7" s="0" t="n">
        <v>16</v>
      </c>
      <c r="G7" s="0" t="n">
        <v>11</v>
      </c>
      <c r="H7" s="0" t="n">
        <f aca="false">SUM(F7:G7)</f>
        <v>27</v>
      </c>
      <c r="I7" s="0" t="n">
        <f aca="false">SUM(H7,E7)</f>
        <v>27</v>
      </c>
      <c r="J7" s="8"/>
    </row>
    <row r="8" customFormat="false" ht="15" hidden="false" customHeight="false" outlineLevel="0" collapsed="false">
      <c r="A8" s="14" t="n">
        <v>7</v>
      </c>
      <c r="B8" s="0" t="s">
        <v>21</v>
      </c>
      <c r="C8" s="0" t="n">
        <v>0</v>
      </c>
      <c r="D8" s="0" t="n">
        <v>0</v>
      </c>
      <c r="E8" s="0" t="n">
        <f aca="false">C8+D8</f>
        <v>0</v>
      </c>
      <c r="F8" s="0" t="n">
        <v>3</v>
      </c>
      <c r="G8" s="0" t="n">
        <v>3</v>
      </c>
      <c r="H8" s="0" t="n">
        <f aca="false">SUM(F8:G8)</f>
        <v>6</v>
      </c>
      <c r="I8" s="0" t="n">
        <f aca="false">SUM(H8,E8)</f>
        <v>6</v>
      </c>
      <c r="J8" s="8"/>
    </row>
    <row r="9" customFormat="false" ht="15" hidden="false" customHeight="false" outlineLevel="0" collapsed="false">
      <c r="A9" s="14" t="n">
        <v>8</v>
      </c>
      <c r="B9" s="0" t="s">
        <v>22</v>
      </c>
      <c r="C9" s="0" t="n">
        <v>0</v>
      </c>
      <c r="D9" s="0" t="n">
        <v>0</v>
      </c>
      <c r="E9" s="0" t="n">
        <f aca="false">C9+D9</f>
        <v>0</v>
      </c>
      <c r="F9" s="0" t="n">
        <v>7</v>
      </c>
      <c r="G9" s="0" t="n">
        <v>5</v>
      </c>
      <c r="H9" s="0" t="n">
        <f aca="false">SUM(F9:G9)</f>
        <v>12</v>
      </c>
      <c r="I9" s="0" t="n">
        <f aca="false">SUM(H9,E9)</f>
        <v>12</v>
      </c>
      <c r="J9" s="8"/>
    </row>
    <row r="10" customFormat="false" ht="15" hidden="false" customHeight="false" outlineLevel="0" collapsed="false">
      <c r="A10" s="14" t="n">
        <v>10</v>
      </c>
      <c r="B10" s="0" t="s">
        <v>23</v>
      </c>
      <c r="C10" s="0" t="n">
        <v>0</v>
      </c>
      <c r="D10" s="0" t="n">
        <v>0</v>
      </c>
      <c r="E10" s="0" t="n">
        <f aca="false">C10+D10</f>
        <v>0</v>
      </c>
      <c r="F10" s="0" t="n">
        <v>2</v>
      </c>
      <c r="G10" s="0" t="n">
        <v>2</v>
      </c>
      <c r="H10" s="0" t="n">
        <f aca="false">SUM(F10:G10)</f>
        <v>4</v>
      </c>
      <c r="I10" s="0" t="n">
        <f aca="false">SUM(H10,E10)</f>
        <v>4</v>
      </c>
      <c r="J10" s="8"/>
    </row>
    <row r="11" customFormat="false" ht="15" hidden="false" customHeight="false" outlineLevel="0" collapsed="false">
      <c r="A11" s="14" t="n">
        <v>12</v>
      </c>
      <c r="B11" s="0" t="s">
        <v>24</v>
      </c>
      <c r="C11" s="0" t="n">
        <v>0</v>
      </c>
      <c r="D11" s="0" t="n">
        <v>0</v>
      </c>
      <c r="E11" s="0" t="n">
        <f aca="false">C11+D11</f>
        <v>0</v>
      </c>
      <c r="F11" s="0" t="n">
        <v>9</v>
      </c>
      <c r="G11" s="0" t="n">
        <v>2</v>
      </c>
      <c r="H11" s="0" t="n">
        <f aca="false">SUM(F11:G11)</f>
        <v>11</v>
      </c>
      <c r="I11" s="0" t="n">
        <f aca="false">SUM(H11,E11)</f>
        <v>11</v>
      </c>
      <c r="J11" s="8"/>
    </row>
    <row r="12" customFormat="false" ht="15" hidden="false" customHeight="false" outlineLevel="0" collapsed="false">
      <c r="A12" s="14" t="n">
        <v>13</v>
      </c>
      <c r="B12" s="0" t="s">
        <v>25</v>
      </c>
      <c r="C12" s="0" t="n">
        <v>0</v>
      </c>
      <c r="D12" s="0" t="n">
        <v>0</v>
      </c>
      <c r="E12" s="0" t="n">
        <f aca="false">C12+D12</f>
        <v>0</v>
      </c>
      <c r="F12" s="0" t="n">
        <v>7</v>
      </c>
      <c r="G12" s="0" t="n">
        <v>10</v>
      </c>
      <c r="H12" s="0" t="n">
        <f aca="false">SUM(F12:G12)</f>
        <v>17</v>
      </c>
      <c r="I12" s="0" t="n">
        <f aca="false">SUM(H12,E12)</f>
        <v>17</v>
      </c>
      <c r="J12" s="8"/>
    </row>
    <row r="13" customFormat="false" ht="15" hidden="false" customHeight="false" outlineLevel="0" collapsed="false">
      <c r="A13" s="14" t="n">
        <v>14</v>
      </c>
      <c r="B13" s="0" t="s">
        <v>26</v>
      </c>
      <c r="C13" s="0" t="n">
        <v>0</v>
      </c>
      <c r="D13" s="0" t="n">
        <v>0</v>
      </c>
      <c r="E13" s="0" t="n">
        <f aca="false">C13+D13</f>
        <v>0</v>
      </c>
      <c r="F13" s="0" t="n">
        <v>92</v>
      </c>
      <c r="G13" s="0" t="n">
        <v>79</v>
      </c>
      <c r="H13" s="0" t="n">
        <f aca="false">SUM(F13:G13)</f>
        <v>171</v>
      </c>
      <c r="I13" s="0" t="n">
        <f aca="false">SUM(H13,E13)</f>
        <v>171</v>
      </c>
      <c r="J13" s="8"/>
    </row>
    <row r="14" customFormat="false" ht="15" hidden="false" customHeight="false" outlineLevel="0" collapsed="false">
      <c r="A14" s="14" t="n">
        <v>17</v>
      </c>
      <c r="B14" s="0" t="s">
        <v>27</v>
      </c>
      <c r="C14" s="0" t="n">
        <v>0</v>
      </c>
      <c r="D14" s="0" t="n">
        <v>0</v>
      </c>
      <c r="E14" s="0" t="n">
        <f aca="false">C14+D14</f>
        <v>0</v>
      </c>
      <c r="F14" s="0" t="n">
        <v>5</v>
      </c>
      <c r="G14" s="0" t="n">
        <v>7</v>
      </c>
      <c r="H14" s="0" t="n">
        <f aca="false">SUM(F14:G14)</f>
        <v>12</v>
      </c>
      <c r="I14" s="0" t="n">
        <f aca="false">SUM(H14,E14)</f>
        <v>12</v>
      </c>
      <c r="J14" s="8"/>
    </row>
    <row r="15" customFormat="false" ht="15" hidden="false" customHeight="false" outlineLevel="0" collapsed="false">
      <c r="A15" s="14" t="n">
        <v>18</v>
      </c>
      <c r="B15" s="0" t="s">
        <v>28</v>
      </c>
      <c r="C15" s="0" t="n">
        <v>0</v>
      </c>
      <c r="D15" s="0" t="n">
        <v>0</v>
      </c>
      <c r="E15" s="0" t="n">
        <f aca="false">C15+D15</f>
        <v>0</v>
      </c>
      <c r="F15" s="0" t="n">
        <v>7</v>
      </c>
      <c r="G15" s="0" t="n">
        <v>2</v>
      </c>
      <c r="H15" s="0" t="n">
        <f aca="false">SUM(F15:G15)</f>
        <v>9</v>
      </c>
      <c r="I15" s="0" t="n">
        <f aca="false">SUM(H15,E15)</f>
        <v>9</v>
      </c>
      <c r="J15" s="8"/>
    </row>
    <row r="16" customFormat="false" ht="15" hidden="false" customHeight="false" outlineLevel="0" collapsed="false">
      <c r="A16" s="14" t="n">
        <v>19</v>
      </c>
      <c r="B16" s="0" t="s">
        <v>29</v>
      </c>
      <c r="C16" s="0" t="n">
        <v>0</v>
      </c>
      <c r="D16" s="0" t="n">
        <v>0</v>
      </c>
      <c r="E16" s="0" t="n">
        <f aca="false">C16+D16</f>
        <v>0</v>
      </c>
      <c r="F16" s="0" t="n">
        <v>4</v>
      </c>
      <c r="G16" s="0" t="n">
        <v>5</v>
      </c>
      <c r="H16" s="0" t="n">
        <f aca="false">SUM(F16:G16)</f>
        <v>9</v>
      </c>
      <c r="I16" s="0" t="n">
        <f aca="false">SUM(H16,E16)</f>
        <v>9</v>
      </c>
      <c r="J16" s="8"/>
    </row>
    <row r="17" customFormat="false" ht="15" hidden="false" customHeight="false" outlineLevel="0" collapsed="false">
      <c r="A17" s="14" t="n">
        <v>20</v>
      </c>
      <c r="B17" s="0" t="s">
        <v>30</v>
      </c>
      <c r="C17" s="0" t="n">
        <v>0</v>
      </c>
      <c r="D17" s="0" t="n">
        <v>0</v>
      </c>
      <c r="E17" s="0" t="n">
        <f aca="false">C17+D17</f>
        <v>0</v>
      </c>
      <c r="F17" s="0" t="n">
        <v>2</v>
      </c>
      <c r="G17" s="0" t="n">
        <v>4</v>
      </c>
      <c r="H17" s="0" t="n">
        <f aca="false">SUM(F17:G17)</f>
        <v>6</v>
      </c>
      <c r="I17" s="0" t="n">
        <f aca="false">SUM(H17,E17)</f>
        <v>6</v>
      </c>
      <c r="J17" s="8"/>
    </row>
    <row r="18" customFormat="false" ht="15" hidden="false" customHeight="false" outlineLevel="0" collapsed="false">
      <c r="A18" s="14" t="n">
        <v>21</v>
      </c>
      <c r="B18" s="0" t="s">
        <v>31</v>
      </c>
      <c r="C18" s="0" t="n">
        <v>0</v>
      </c>
      <c r="D18" s="0" t="n">
        <v>0</v>
      </c>
      <c r="E18" s="0" t="n">
        <f aca="false">C18+D18</f>
        <v>0</v>
      </c>
      <c r="F18" s="0" t="n">
        <v>4</v>
      </c>
      <c r="G18" s="0" t="n">
        <v>7</v>
      </c>
      <c r="H18" s="0" t="n">
        <f aca="false">SUM(F18:G18)</f>
        <v>11</v>
      </c>
      <c r="I18" s="0" t="n">
        <f aca="false">SUM(H18,E18)</f>
        <v>11</v>
      </c>
      <c r="J18" s="8"/>
    </row>
    <row r="19" customFormat="false" ht="15" hidden="false" customHeight="false" outlineLevel="0" collapsed="false">
      <c r="A19" s="14" t="n">
        <v>22</v>
      </c>
      <c r="B19" s="0" t="s">
        <v>32</v>
      </c>
      <c r="C19" s="0" t="n">
        <v>0</v>
      </c>
      <c r="D19" s="0" t="n">
        <v>0</v>
      </c>
      <c r="E19" s="0" t="n">
        <f aca="false">C19+D19</f>
        <v>0</v>
      </c>
      <c r="F19" s="0" t="n">
        <v>3</v>
      </c>
      <c r="G19" s="0" t="n">
        <v>5</v>
      </c>
      <c r="H19" s="0" t="n">
        <f aca="false">SUM(F19:G19)</f>
        <v>8</v>
      </c>
      <c r="I19" s="0" t="n">
        <f aca="false">SUM(H19,E19)</f>
        <v>8</v>
      </c>
      <c r="J19" s="8"/>
    </row>
    <row r="20" customFormat="false" ht="15" hidden="false" customHeight="false" outlineLevel="0" collapsed="false">
      <c r="A20" s="14" t="n">
        <v>23</v>
      </c>
      <c r="B20" s="0" t="s">
        <v>33</v>
      </c>
      <c r="C20" s="0" t="n">
        <v>0</v>
      </c>
      <c r="D20" s="0" t="n">
        <v>0</v>
      </c>
      <c r="E20" s="0" t="n">
        <f aca="false">C20+D20</f>
        <v>0</v>
      </c>
      <c r="F20" s="0" t="n">
        <v>3</v>
      </c>
      <c r="G20" s="0" t="n">
        <v>4</v>
      </c>
      <c r="H20" s="0" t="n">
        <f aca="false">SUM(F20:G20)</f>
        <v>7</v>
      </c>
      <c r="I20" s="0" t="n">
        <f aca="false">SUM(H20,E20)</f>
        <v>7</v>
      </c>
      <c r="J20" s="8"/>
    </row>
    <row r="21" customFormat="false" ht="15" hidden="false" customHeight="false" outlineLevel="0" collapsed="false">
      <c r="A21" s="14" t="n">
        <v>24</v>
      </c>
      <c r="B21" s="0" t="s">
        <v>34</v>
      </c>
      <c r="C21" s="0" t="n">
        <v>0</v>
      </c>
      <c r="D21" s="0" t="n">
        <v>0</v>
      </c>
      <c r="E21" s="0" t="n">
        <f aca="false">C21+D21</f>
        <v>0</v>
      </c>
      <c r="F21" s="0" t="n">
        <v>6</v>
      </c>
      <c r="G21" s="0" t="n">
        <v>11</v>
      </c>
      <c r="H21" s="0" t="n">
        <f aca="false">SUM(F21:G21)</f>
        <v>17</v>
      </c>
      <c r="I21" s="0" t="n">
        <f aca="false">SUM(H21,E21)</f>
        <v>17</v>
      </c>
      <c r="J21" s="8"/>
    </row>
    <row r="22" customFormat="false" ht="15" hidden="false" customHeight="false" outlineLevel="0" collapsed="false">
      <c r="A22" s="14" t="n">
        <v>25</v>
      </c>
      <c r="B22" s="0" t="s">
        <v>35</v>
      </c>
      <c r="C22" s="0" t="n">
        <v>0</v>
      </c>
      <c r="D22" s="0" t="n">
        <v>0</v>
      </c>
      <c r="E22" s="0" t="n">
        <f aca="false">C22+D22</f>
        <v>0</v>
      </c>
      <c r="F22" s="0" t="n">
        <v>6</v>
      </c>
      <c r="G22" s="0" t="n">
        <v>3</v>
      </c>
      <c r="H22" s="0" t="n">
        <f aca="false">SUM(F22:G22)</f>
        <v>9</v>
      </c>
      <c r="I22" s="0" t="n">
        <f aca="false">SUM(H22,E22)</f>
        <v>9</v>
      </c>
      <c r="J22" s="8"/>
    </row>
    <row r="23" customFormat="false" ht="15" hidden="false" customHeight="false" outlineLevel="0" collapsed="false"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B24" s="9" t="s">
        <v>37</v>
      </c>
      <c r="C24" s="10" t="n">
        <f aca="false">SUM(C3:C23)</f>
        <v>0</v>
      </c>
      <c r="D24" s="10" t="n">
        <f aca="false">SUM(D3:D23)</f>
        <v>0</v>
      </c>
      <c r="E24" s="10" t="n">
        <f aca="false">SUM(E3:E23)</f>
        <v>0</v>
      </c>
      <c r="F24" s="10" t="n">
        <f aca="false">SUM(F3:F23)</f>
        <v>201</v>
      </c>
      <c r="G24" s="10" t="n">
        <f aca="false">SUM(G3:G23)</f>
        <v>178</v>
      </c>
      <c r="H24" s="10" t="n">
        <f aca="false">SUM(H3:H23)</f>
        <v>379</v>
      </c>
      <c r="I24" s="10" t="n">
        <f aca="false">SUM(I3:I23)</f>
        <v>379</v>
      </c>
      <c r="J24" s="6"/>
    </row>
    <row r="25" customFormat="false" ht="15" hidden="false" customHeight="false" outlineLevel="0" collapsed="false">
      <c r="B25" s="9" t="s">
        <v>38</v>
      </c>
      <c r="C25" s="10" t="n">
        <v>1</v>
      </c>
      <c r="D25" s="10" t="s">
        <v>36</v>
      </c>
      <c r="E25" s="10" t="n">
        <v>1</v>
      </c>
      <c r="F25" s="10" t="n">
        <v>258</v>
      </c>
      <c r="G25" s="10" t="n">
        <v>202</v>
      </c>
      <c r="H25" s="10" t="n">
        <v>460</v>
      </c>
      <c r="I25" s="10" t="n">
        <v>461</v>
      </c>
      <c r="J25" s="6"/>
    </row>
    <row r="29" customFormat="false" ht="15" hidden="false" customHeight="false" outlineLevel="0" collapsed="false">
      <c r="B29" s="0" t="s">
        <v>36</v>
      </c>
      <c r="H29" s="0" t="s">
        <v>36</v>
      </c>
    </row>
    <row r="30" customFormat="false" ht="15" hidden="false" customHeight="false" outlineLevel="0" collapsed="false">
      <c r="G30" s="0" t="s">
        <v>36</v>
      </c>
    </row>
  </sheetData>
  <conditionalFormatting sqref="C24:J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15.75" hidden="false" customHeight="false" outlineLevel="0" collapsed="false">
      <c r="A1" s="1" t="s">
        <v>41</v>
      </c>
      <c r="F1" s="16" t="s">
        <v>42</v>
      </c>
      <c r="G1" s="17" t="s">
        <v>1</v>
      </c>
    </row>
    <row r="2" customFormat="false" ht="51.75" hidden="false" customHeight="false" outlineLevel="0" collapsed="false">
      <c r="A2" s="18" t="s">
        <v>4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</row>
    <row r="3" customFormat="false" ht="15" hidden="false" customHeight="false" outlineLevel="0" collapsed="false">
      <c r="A3" s="19" t="s">
        <v>44</v>
      </c>
      <c r="B3" s="6" t="n">
        <v>7054</v>
      </c>
      <c r="C3" s="6" t="n">
        <v>5575</v>
      </c>
      <c r="D3" s="6" t="n">
        <f aca="false">B3+C3</f>
        <v>12629</v>
      </c>
      <c r="E3" s="6" t="n">
        <v>4602</v>
      </c>
      <c r="F3" s="6" t="n">
        <v>4350</v>
      </c>
      <c r="G3" s="6" t="n">
        <f aca="false">E3+F3</f>
        <v>8952</v>
      </c>
      <c r="H3" s="6" t="n">
        <f aca="false">D3+G3</f>
        <v>21581</v>
      </c>
      <c r="I3" s="6" t="n">
        <v>3919</v>
      </c>
      <c r="J3" s="6" t="n">
        <v>12139.5</v>
      </c>
      <c r="K3" s="7" t="n">
        <f aca="false">H3/J3</f>
        <v>1.7777503192059</v>
      </c>
      <c r="L3" s="7" t="n">
        <f aca="false">(C3/D3)*100</f>
        <v>44.1444294876871</v>
      </c>
      <c r="M3" s="7" t="n">
        <f aca="false">(G3/H3)*100</f>
        <v>41.4809323015616</v>
      </c>
    </row>
    <row r="4" customFormat="false" ht="15" hidden="false" customHeight="false" outlineLevel="0" collapsed="false">
      <c r="A4" s="19" t="s">
        <v>45</v>
      </c>
      <c r="B4" s="6" t="n">
        <v>19805</v>
      </c>
      <c r="C4" s="6" t="n">
        <v>19726</v>
      </c>
      <c r="D4" s="6" t="n">
        <f aca="false">B4+C4</f>
        <v>39531</v>
      </c>
      <c r="E4" s="6" t="n">
        <v>17152</v>
      </c>
      <c r="F4" s="6" t="n">
        <v>16307</v>
      </c>
      <c r="G4" s="6" t="n">
        <f aca="false">E4+F4</f>
        <v>33459</v>
      </c>
      <c r="H4" s="6" t="n">
        <f aca="false">D4+G4</f>
        <v>72990</v>
      </c>
      <c r="I4" s="6" t="n">
        <v>1042</v>
      </c>
      <c r="J4" s="6" t="n">
        <v>24448.3</v>
      </c>
      <c r="K4" s="7" t="n">
        <f aca="false">H4/J4</f>
        <v>2.98548365326015</v>
      </c>
      <c r="L4" s="7" t="n">
        <f aca="false">(C4/D4)*100</f>
        <v>49.9000784194683</v>
      </c>
      <c r="M4" s="7" t="n">
        <f aca="false">(G4/H4)*100</f>
        <v>45.8405260994657</v>
      </c>
    </row>
    <row r="5" customFormat="false" ht="15" hidden="false" customHeight="false" outlineLevel="0" collapsed="false">
      <c r="A5" s="19" t="s">
        <v>46</v>
      </c>
      <c r="B5" s="6" t="n">
        <v>0</v>
      </c>
      <c r="C5" s="6" t="n">
        <v>0</v>
      </c>
      <c r="D5" s="6" t="n">
        <f aca="false">B5+C5</f>
        <v>0</v>
      </c>
      <c r="E5" s="6" t="n">
        <v>201</v>
      </c>
      <c r="F5" s="6" t="n">
        <v>178</v>
      </c>
      <c r="G5" s="6" t="n">
        <f aca="false">E5+F5</f>
        <v>379</v>
      </c>
      <c r="H5" s="6" t="n">
        <f aca="false">D5+G5</f>
        <v>379</v>
      </c>
      <c r="I5" s="6" t="s">
        <v>36</v>
      </c>
      <c r="J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9" t="s">
        <v>37</v>
      </c>
      <c r="B7" s="10" t="n">
        <f aca="false">SUM(B3:B6)</f>
        <v>26859</v>
      </c>
      <c r="C7" s="10" t="n">
        <f aca="false">SUM(C3:C6)</f>
        <v>25301</v>
      </c>
      <c r="D7" s="10" t="n">
        <f aca="false">SUM(D3:D6)</f>
        <v>52160</v>
      </c>
      <c r="E7" s="10" t="n">
        <f aca="false">SUM(E3:E6)</f>
        <v>21955</v>
      </c>
      <c r="F7" s="10" t="n">
        <f aca="false">SUM(F3:F6)</f>
        <v>20835</v>
      </c>
      <c r="G7" s="10" t="n">
        <f aca="false">SUM(G3:G6)</f>
        <v>42790</v>
      </c>
      <c r="H7" s="10" t="n">
        <f aca="false">SUM(H3:H6)</f>
        <v>94950</v>
      </c>
      <c r="I7" s="10" t="n">
        <f aca="false">SUM(I3:I6)</f>
        <v>4961</v>
      </c>
      <c r="J7" s="10" t="n">
        <f aca="false">SUM(J3:J6)</f>
        <v>36587.8</v>
      </c>
      <c r="M7" s="0" t="s">
        <v>36</v>
      </c>
    </row>
    <row r="8" customFormat="false" ht="15" hidden="false" customHeight="false" outlineLevel="0" collapsed="false">
      <c r="A8" s="9" t="s">
        <v>38</v>
      </c>
      <c r="B8" s="10" t="n">
        <v>27655</v>
      </c>
      <c r="C8" s="10" t="n">
        <v>24976</v>
      </c>
      <c r="D8" s="10" t="n">
        <v>52631</v>
      </c>
      <c r="E8" s="10" t="n">
        <v>22337</v>
      </c>
      <c r="F8" s="10" t="n">
        <v>20969</v>
      </c>
      <c r="G8" s="10" t="n">
        <v>43306</v>
      </c>
      <c r="H8" s="10" t="n">
        <v>95937</v>
      </c>
      <c r="I8" s="10" t="n">
        <v>6140</v>
      </c>
      <c r="J8" s="10" t="n">
        <v>36612</v>
      </c>
      <c r="K8" s="20"/>
    </row>
    <row r="12" customFormat="false" ht="15" hidden="false" customHeight="false" outlineLevel="0" collapsed="false">
      <c r="B12" s="0" t="s">
        <v>36</v>
      </c>
    </row>
  </sheetData>
  <conditionalFormatting sqref="J8:K8 G1 B8:H8 B7:J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1</v>
      </c>
      <c r="B2" s="0" t="s">
        <v>16</v>
      </c>
      <c r="C2" s="0" t="n">
        <v>2013</v>
      </c>
      <c r="D2" s="0" t="s">
        <v>50</v>
      </c>
      <c r="E2" s="0" t="n">
        <v>39</v>
      </c>
      <c r="F2" s="0" t="n">
        <v>33</v>
      </c>
      <c r="G2" s="0" t="n">
        <f aca="false">E2+F2</f>
        <v>72</v>
      </c>
      <c r="H2" s="0" t="n">
        <v>48</v>
      </c>
      <c r="I2" s="0" t="n">
        <v>50</v>
      </c>
      <c r="J2" s="0" t="n">
        <f aca="false">H2+I2</f>
        <v>98</v>
      </c>
      <c r="K2" s="0" t="n">
        <f aca="false">G2+J2</f>
        <v>170</v>
      </c>
      <c r="L2" s="7" t="n">
        <f aca="false">(F2/G2)*100</f>
        <v>45.8333333333333</v>
      </c>
      <c r="M2" s="7" t="n">
        <f aca="false">(J2/K2)*100</f>
        <v>57.6470588235294</v>
      </c>
      <c r="N2" s="0" t="n">
        <v>212</v>
      </c>
      <c r="O2" s="7" t="n">
        <v>109.4</v>
      </c>
      <c r="P2" s="21" t="n">
        <f aca="false">K2/O2</f>
        <v>1.55393053016453</v>
      </c>
    </row>
    <row r="3" customFormat="false" ht="15" hidden="false" customHeight="false" outlineLevel="0" collapsed="false">
      <c r="A3" s="0" t="n">
        <v>1</v>
      </c>
      <c r="B3" s="0" t="s">
        <v>16</v>
      </c>
      <c r="C3" s="0" t="n">
        <v>2013</v>
      </c>
      <c r="D3" s="0" t="s">
        <v>51</v>
      </c>
      <c r="E3" s="0" t="n">
        <v>270</v>
      </c>
      <c r="F3" s="0" t="n">
        <v>247</v>
      </c>
      <c r="G3" s="0" t="n">
        <f aca="false">E3+F3</f>
        <v>517</v>
      </c>
      <c r="H3" s="0" t="n">
        <v>261</v>
      </c>
      <c r="I3" s="0" t="n">
        <v>231</v>
      </c>
      <c r="J3" s="0" t="n">
        <f aca="false">H3+I3</f>
        <v>492</v>
      </c>
      <c r="K3" s="0" t="n">
        <f aca="false">G3+J3</f>
        <v>1009</v>
      </c>
      <c r="L3" s="7" t="n">
        <f aca="false">(F3/G3)*100</f>
        <v>47.7756286266925</v>
      </c>
      <c r="M3" s="7" t="n">
        <f aca="false">(J3/K3)*100</f>
        <v>48.7611496531219</v>
      </c>
      <c r="N3" s="0" t="n">
        <v>31</v>
      </c>
      <c r="O3" s="7" t="n">
        <v>359.4</v>
      </c>
      <c r="P3" s="21" t="n">
        <f aca="false">K3/O3</f>
        <v>2.80745687256539</v>
      </c>
    </row>
    <row r="4" customFormat="false" ht="15" hidden="false" customHeight="false" outlineLevel="0" collapsed="false">
      <c r="A4" s="0" t="n">
        <v>1</v>
      </c>
      <c r="B4" s="0" t="s">
        <v>16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E4+F4</f>
        <v>0</v>
      </c>
      <c r="H4" s="0" t="n">
        <v>6</v>
      </c>
      <c r="I4" s="0" t="n">
        <v>6</v>
      </c>
      <c r="J4" s="0" t="n">
        <f aca="false">H4+I4</f>
        <v>12</v>
      </c>
      <c r="K4" s="0" t="n">
        <f aca="false">G4+J4</f>
        <v>12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309</v>
      </c>
      <c r="F5" s="0" t="n">
        <f aca="false">SUM(F2:F4)</f>
        <v>280</v>
      </c>
      <c r="G5" s="0" t="n">
        <f aca="false">E5+F5</f>
        <v>589</v>
      </c>
      <c r="H5" s="0" t="n">
        <f aca="false">SUM(H2:H4)</f>
        <v>315</v>
      </c>
      <c r="I5" s="0" t="n">
        <f aca="false">SUM(I2:I4)</f>
        <v>287</v>
      </c>
      <c r="J5" s="0" t="n">
        <f aca="false">H5+I5</f>
        <v>602</v>
      </c>
      <c r="K5" s="0" t="n">
        <f aca="false">G5+J5</f>
        <v>1191</v>
      </c>
      <c r="L5" s="7" t="n">
        <f aca="false">(F5/G5)*100</f>
        <v>47.5382003395586</v>
      </c>
      <c r="M5" s="7" t="n">
        <f aca="false">(J5/K5)*100</f>
        <v>50.5457598656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3</v>
      </c>
      <c r="B2" s="0" t="s">
        <v>17</v>
      </c>
      <c r="C2" s="0" t="n">
        <v>2013</v>
      </c>
      <c r="D2" s="0" t="s">
        <v>50</v>
      </c>
      <c r="E2" s="0" t="n">
        <v>26</v>
      </c>
      <c r="F2" s="0" t="n">
        <v>13</v>
      </c>
      <c r="G2" s="0" t="n">
        <f aca="false">SUM(E2:F2)</f>
        <v>39</v>
      </c>
      <c r="H2" s="0" t="n">
        <v>28</v>
      </c>
      <c r="I2" s="0" t="n">
        <v>20</v>
      </c>
      <c r="J2" s="0" t="n">
        <f aca="false">SUM(H2:I2)</f>
        <v>48</v>
      </c>
      <c r="K2" s="0" t="n">
        <f aca="false">SUM(J2,G2)</f>
        <v>87</v>
      </c>
      <c r="L2" s="7" t="n">
        <f aca="false">(F2/G2)*100</f>
        <v>33.3333333333333</v>
      </c>
      <c r="M2" s="7" t="n">
        <f aca="false">(J2/K2)*100</f>
        <v>55.1724137931034</v>
      </c>
      <c r="N2" s="0" t="n">
        <v>33</v>
      </c>
      <c r="O2" s="7" t="n">
        <v>50.6</v>
      </c>
      <c r="P2" s="21" t="n">
        <f aca="false">K2/O2</f>
        <v>1.71936758893281</v>
      </c>
    </row>
    <row r="3" customFormat="false" ht="15" hidden="false" customHeight="false" outlineLevel="0" collapsed="false">
      <c r="A3" s="0" t="n">
        <v>3</v>
      </c>
      <c r="B3" s="0" t="s">
        <v>17</v>
      </c>
      <c r="C3" s="0" t="n">
        <v>2013</v>
      </c>
      <c r="D3" s="0" t="s">
        <v>51</v>
      </c>
      <c r="E3" s="0" t="n">
        <v>489</v>
      </c>
      <c r="F3" s="0" t="n">
        <v>480</v>
      </c>
      <c r="G3" s="0" t="n">
        <f aca="false">SUM(E3:F3)</f>
        <v>969</v>
      </c>
      <c r="H3" s="0" t="n">
        <v>546</v>
      </c>
      <c r="I3" s="0" t="n">
        <v>482</v>
      </c>
      <c r="J3" s="0" t="n">
        <f aca="false">SUM(H3:I3)</f>
        <v>1028</v>
      </c>
      <c r="K3" s="0" t="n">
        <f aca="false">SUM(J3,G3)</f>
        <v>1997</v>
      </c>
      <c r="L3" s="7" t="n">
        <f aca="false">(F3/G3)*100</f>
        <v>49.5356037151703</v>
      </c>
      <c r="M3" s="7" t="n">
        <f aca="false">(J3/K3)*100</f>
        <v>51.4772158237356</v>
      </c>
      <c r="N3" s="0" t="n">
        <v>53</v>
      </c>
      <c r="O3" s="7" t="n">
        <v>689</v>
      </c>
      <c r="P3" s="21" t="n">
        <f aca="false">K3/O3</f>
        <v>2.89840348330914</v>
      </c>
    </row>
    <row r="4" customFormat="false" ht="15" hidden="false" customHeight="false" outlineLevel="0" collapsed="false">
      <c r="A4" s="0" t="n">
        <v>3</v>
      </c>
      <c r="B4" s="0" t="s">
        <v>17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3</v>
      </c>
      <c r="I4" s="0" t="n">
        <v>4</v>
      </c>
      <c r="J4" s="0" t="n">
        <f aca="false">SUM(H4:I4)</f>
        <v>7</v>
      </c>
      <c r="K4" s="0" t="n">
        <f aca="false">SUM(J4,G4)</f>
        <v>7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515</v>
      </c>
      <c r="F5" s="0" t="n">
        <f aca="false">SUM(F2:F4)</f>
        <v>493</v>
      </c>
      <c r="G5" s="0" t="n">
        <f aca="false">SUM(G2:G4)</f>
        <v>1008</v>
      </c>
      <c r="H5" s="0" t="n">
        <f aca="false">SUM(H2:H4)</f>
        <v>577</v>
      </c>
      <c r="I5" s="0" t="n">
        <f aca="false">SUM(I2:I4)</f>
        <v>506</v>
      </c>
      <c r="J5" s="0" t="n">
        <f aca="false">SUM(H5:I5)</f>
        <v>1083</v>
      </c>
      <c r="K5" s="0" t="n">
        <f aca="false">SUM(J5,G5)</f>
        <v>2091</v>
      </c>
      <c r="L5" s="7" t="n">
        <f aca="false">(F5/G5)*100</f>
        <v>48.9087301587302</v>
      </c>
      <c r="M5" s="7" t="n">
        <f aca="false">(J5/K5)*100</f>
        <v>51.7934002869441</v>
      </c>
    </row>
    <row r="18" customFormat="false" ht="15" hidden="false" customHeight="false" outlineLevel="0" collapsed="false">
      <c r="D18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4</v>
      </c>
      <c r="B2" s="0" t="s">
        <v>18</v>
      </c>
      <c r="C2" s="0" t="n">
        <v>2013</v>
      </c>
      <c r="D2" s="0" t="s">
        <v>50</v>
      </c>
      <c r="E2" s="0" t="n">
        <v>2</v>
      </c>
      <c r="F2" s="0" t="n">
        <v>1</v>
      </c>
      <c r="G2" s="0" t="n">
        <f aca="false">SUM(E2:F2)</f>
        <v>3</v>
      </c>
      <c r="H2" s="0" t="n">
        <v>5</v>
      </c>
      <c r="I2" s="0" t="n">
        <v>7</v>
      </c>
      <c r="J2" s="0" t="n">
        <f aca="false">SUM(H2:I2)</f>
        <v>12</v>
      </c>
      <c r="K2" s="0" t="n">
        <f aca="false">SUM(J2,G2)</f>
        <v>15</v>
      </c>
      <c r="L2" s="7" t="n">
        <f aca="false">(F2/G2)*100</f>
        <v>33.3333333333333</v>
      </c>
      <c r="M2" s="7" t="n">
        <f aca="false">(J2/K2)*100</f>
        <v>80</v>
      </c>
      <c r="N2" s="0" t="n">
        <v>16</v>
      </c>
      <c r="O2" s="7" t="n">
        <v>12.4</v>
      </c>
      <c r="P2" s="21" t="n">
        <f aca="false">K2/O2</f>
        <v>1.20967741935484</v>
      </c>
    </row>
    <row r="3" customFormat="false" ht="15" hidden="false" customHeight="false" outlineLevel="0" collapsed="false">
      <c r="A3" s="0" t="n">
        <v>4</v>
      </c>
      <c r="B3" s="0" t="s">
        <v>18</v>
      </c>
      <c r="C3" s="0" t="n">
        <v>2013</v>
      </c>
      <c r="D3" s="0" t="s">
        <v>51</v>
      </c>
      <c r="E3" s="0" t="n">
        <v>304</v>
      </c>
      <c r="F3" s="0" t="n">
        <v>296</v>
      </c>
      <c r="G3" s="0" t="n">
        <f aca="false">SUM(E3:F3)</f>
        <v>600</v>
      </c>
      <c r="H3" s="0" t="n">
        <v>359</v>
      </c>
      <c r="I3" s="0" t="n">
        <v>377</v>
      </c>
      <c r="J3" s="0" t="n">
        <f aca="false">SUM(H3:I3)</f>
        <v>736</v>
      </c>
      <c r="K3" s="0" t="n">
        <f aca="false">SUM(J3,G3)</f>
        <v>1336</v>
      </c>
      <c r="L3" s="7" t="n">
        <f aca="false">(F3/G3)*100</f>
        <v>49.3333333333333</v>
      </c>
      <c r="M3" s="7" t="n">
        <f aca="false">(J3/K3)*100</f>
        <v>55.0898203592814</v>
      </c>
      <c r="N3" s="0" t="n">
        <v>45</v>
      </c>
      <c r="O3" s="7" t="n">
        <v>512.2</v>
      </c>
      <c r="P3" s="21" t="n">
        <f aca="false">K3/O3</f>
        <v>2.60835611089418</v>
      </c>
    </row>
    <row r="4" customFormat="false" ht="15" hidden="false" customHeight="false" outlineLevel="0" collapsed="false">
      <c r="A4" s="0" t="n">
        <v>4</v>
      </c>
      <c r="B4" s="0" t="s">
        <v>18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12</v>
      </c>
      <c r="I4" s="0" t="n">
        <v>3</v>
      </c>
      <c r="J4" s="0" t="n">
        <f aca="false">SUM(H4:I4)</f>
        <v>15</v>
      </c>
      <c r="K4" s="0" t="n">
        <f aca="false">SUM(J4,G4)</f>
        <v>15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306</v>
      </c>
      <c r="F5" s="0" t="n">
        <f aca="false">SUM(F2:F4)</f>
        <v>297</v>
      </c>
      <c r="G5" s="0" t="n">
        <f aca="false">SUM(G2:G4)</f>
        <v>603</v>
      </c>
      <c r="H5" s="0" t="n">
        <f aca="false">SUM(H2:H4)</f>
        <v>376</v>
      </c>
      <c r="I5" s="0" t="n">
        <f aca="false">SUM(I2:I4)</f>
        <v>387</v>
      </c>
      <c r="J5" s="0" t="n">
        <f aca="false">SUM(J2:J4)</f>
        <v>763</v>
      </c>
      <c r="K5" s="0" t="n">
        <f aca="false">SUM(K2:K4)</f>
        <v>1366</v>
      </c>
      <c r="L5" s="7" t="n">
        <f aca="false">(F5/G5)*100</f>
        <v>49.2537313432836</v>
      </c>
      <c r="M5" s="7" t="n">
        <f aca="false">(J5/K5)*100</f>
        <v>55.8565153733529</v>
      </c>
    </row>
    <row r="16" customFormat="false" ht="15" hidden="false" customHeight="false" outlineLevel="0" collapsed="false">
      <c r="D16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5</v>
      </c>
      <c r="B2" s="0" t="s">
        <v>19</v>
      </c>
      <c r="C2" s="0" t="n">
        <v>2013</v>
      </c>
      <c r="D2" s="0" t="s">
        <v>50</v>
      </c>
      <c r="E2" s="0" t="n">
        <v>108</v>
      </c>
      <c r="F2" s="0" t="n">
        <v>88</v>
      </c>
      <c r="G2" s="0" t="n">
        <f aca="false">SUM(E2:F2)</f>
        <v>196</v>
      </c>
      <c r="H2" s="0" t="n">
        <v>111</v>
      </c>
      <c r="I2" s="0" t="n">
        <v>117</v>
      </c>
      <c r="J2" s="0" t="n">
        <f aca="false">SUM(H2:I2)</f>
        <v>228</v>
      </c>
      <c r="K2" s="0" t="n">
        <f aca="false">SUM(J2,G2)</f>
        <v>424</v>
      </c>
      <c r="L2" s="7" t="n">
        <f aca="false">(F2/G2)*100</f>
        <v>44.8979591836735</v>
      </c>
      <c r="M2" s="7" t="n">
        <f aca="false">(J2/K2)*100</f>
        <v>53.7735849056604</v>
      </c>
      <c r="N2" s="0" t="n">
        <v>236</v>
      </c>
      <c r="O2" s="7" t="n">
        <v>146.2</v>
      </c>
      <c r="P2" s="21" t="n">
        <f aca="false">K2/O2</f>
        <v>2.90013679890561</v>
      </c>
    </row>
    <row r="3" customFormat="false" ht="15" hidden="false" customHeight="false" outlineLevel="0" collapsed="false">
      <c r="A3" s="0" t="n">
        <v>5</v>
      </c>
      <c r="B3" s="0" t="s">
        <v>19</v>
      </c>
      <c r="C3" s="0" t="n">
        <v>2013</v>
      </c>
      <c r="D3" s="0" t="s">
        <v>51</v>
      </c>
      <c r="E3" s="0" t="n">
        <v>605</v>
      </c>
      <c r="F3" s="0" t="n">
        <v>691</v>
      </c>
      <c r="G3" s="0" t="n">
        <f aca="false">SUM(E3:F3)</f>
        <v>1296</v>
      </c>
      <c r="H3" s="0" t="n">
        <v>711</v>
      </c>
      <c r="I3" s="0" t="n">
        <v>709</v>
      </c>
      <c r="J3" s="0" t="n">
        <f aca="false">SUM(H3:I3)</f>
        <v>1420</v>
      </c>
      <c r="K3" s="0" t="n">
        <f aca="false">SUM(J3,G3)</f>
        <v>2716</v>
      </c>
      <c r="L3" s="7" t="n">
        <f aca="false">(F3/G3)*100</f>
        <v>53.3179012345679</v>
      </c>
      <c r="M3" s="7" t="n">
        <f aca="false">(J3/K3)*100</f>
        <v>52.2827687776141</v>
      </c>
      <c r="N3" s="0" t="n">
        <v>60</v>
      </c>
      <c r="O3" s="7" t="n">
        <v>786.7</v>
      </c>
      <c r="P3" s="21" t="n">
        <f aca="false">K3/O3</f>
        <v>3.45239608491166</v>
      </c>
    </row>
    <row r="4" customFormat="false" ht="15" hidden="false" customHeight="false" outlineLevel="0" collapsed="false">
      <c r="A4" s="0" t="n">
        <v>5</v>
      </c>
      <c r="B4" s="0" t="s">
        <v>19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4</v>
      </c>
      <c r="I4" s="0" t="n">
        <v>5</v>
      </c>
      <c r="J4" s="0" t="n">
        <f aca="false">SUM(H4:I4)</f>
        <v>9</v>
      </c>
      <c r="K4" s="0" t="n">
        <f aca="false">SUM(J4,G4)</f>
        <v>9</v>
      </c>
      <c r="L4" s="7" t="s">
        <v>36</v>
      </c>
      <c r="M4" s="7" t="s">
        <v>36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713</v>
      </c>
      <c r="F5" s="0" t="n">
        <f aca="false">SUM(F2:F4)</f>
        <v>779</v>
      </c>
      <c r="G5" s="0" t="n">
        <f aca="false">SUM(G2:G4)</f>
        <v>1492</v>
      </c>
      <c r="H5" s="0" t="n">
        <f aca="false">SUM(H2:H4)</f>
        <v>826</v>
      </c>
      <c r="I5" s="0" t="n">
        <f aca="false">SUM(I2:I4)</f>
        <v>831</v>
      </c>
      <c r="J5" s="0" t="n">
        <f aca="false">SUM(J2:J4)</f>
        <v>1657</v>
      </c>
      <c r="K5" s="0" t="n">
        <f aca="false">SUM(K2:K4)</f>
        <v>3149</v>
      </c>
      <c r="L5" s="7" t="n">
        <f aca="false">(F5/G5)*100</f>
        <v>52.2117962466488</v>
      </c>
      <c r="M5" s="7" t="n">
        <f aca="false">(J5/K5)*100</f>
        <v>52.6198793267704</v>
      </c>
    </row>
    <row r="14" customFormat="false" ht="15" hidden="false" customHeight="false" outlineLevel="0" collapsed="false">
      <c r="D1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7.28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2" min="12" style="0" width="27.7"/>
    <col collapsed="false" customWidth="true" hidden="false" outlineLevel="0" max="13" min="13" style="0" width="24.13"/>
    <col collapsed="false" customWidth="true" hidden="false" outlineLevel="0" max="14" min="14" style="0" width="14.56"/>
    <col collapsed="false" customWidth="true" hidden="false" outlineLevel="0" max="15" min="15" style="0" width="19.7"/>
    <col collapsed="false" customWidth="true" hidden="false" outlineLevel="0" max="16" min="16" style="0" width="23.41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s">
        <v>47</v>
      </c>
      <c r="D1" s="2" t="s">
        <v>43</v>
      </c>
      <c r="E1" s="2" t="s">
        <v>4</v>
      </c>
      <c r="F1" s="2" t="s">
        <v>5</v>
      </c>
      <c r="G1" s="2" t="s">
        <v>6</v>
      </c>
      <c r="H1" s="2" t="s">
        <v>48</v>
      </c>
      <c r="I1" s="2" t="s">
        <v>49</v>
      </c>
      <c r="J1" s="2" t="s">
        <v>9</v>
      </c>
      <c r="K1" s="2" t="s">
        <v>10</v>
      </c>
      <c r="L1" s="2" t="s">
        <v>14</v>
      </c>
      <c r="M1" s="2" t="s">
        <v>15</v>
      </c>
      <c r="N1" s="2" t="s">
        <v>11</v>
      </c>
      <c r="O1" s="2" t="s">
        <v>12</v>
      </c>
      <c r="P1" s="2" t="s">
        <v>13</v>
      </c>
    </row>
    <row r="2" customFormat="false" ht="15" hidden="false" customHeight="false" outlineLevel="0" collapsed="false">
      <c r="A2" s="0" t="n">
        <v>6</v>
      </c>
      <c r="B2" s="0" t="s">
        <v>20</v>
      </c>
      <c r="C2" s="0" t="n">
        <v>2013</v>
      </c>
      <c r="D2" s="0" t="s">
        <v>50</v>
      </c>
      <c r="E2" s="0" t="n">
        <v>119</v>
      </c>
      <c r="F2" s="0" t="n">
        <v>95</v>
      </c>
      <c r="G2" s="0" t="n">
        <f aca="false">SUM(E2:F2)</f>
        <v>214</v>
      </c>
      <c r="H2" s="0" t="n">
        <v>128</v>
      </c>
      <c r="I2" s="0" t="n">
        <v>148</v>
      </c>
      <c r="J2" s="0" t="n">
        <f aca="false">SUM(H2:I2)</f>
        <v>276</v>
      </c>
      <c r="K2" s="0" t="n">
        <f aca="false">SUM(J2,G2)</f>
        <v>490</v>
      </c>
      <c r="L2" s="7" t="n">
        <f aca="false">(F2/G2)*100</f>
        <v>44.392523364486</v>
      </c>
      <c r="M2" s="7" t="n">
        <f aca="false">(J2/K2)*100</f>
        <v>56.3265306122449</v>
      </c>
      <c r="N2" s="0" t="n">
        <v>90</v>
      </c>
      <c r="O2" s="7" t="n">
        <v>134.9</v>
      </c>
      <c r="P2" s="21" t="n">
        <f aca="false">K2/O2</f>
        <v>3.63232023721275</v>
      </c>
    </row>
    <row r="3" customFormat="false" ht="15" hidden="false" customHeight="false" outlineLevel="0" collapsed="false">
      <c r="A3" s="0" t="n">
        <v>6</v>
      </c>
      <c r="B3" s="0" t="s">
        <v>20</v>
      </c>
      <c r="C3" s="0" t="n">
        <v>2013</v>
      </c>
      <c r="D3" s="0" t="s">
        <v>51</v>
      </c>
      <c r="E3" s="0" t="n">
        <v>628</v>
      </c>
      <c r="F3" s="0" t="n">
        <v>622</v>
      </c>
      <c r="G3" s="0" t="n">
        <f aca="false">SUM(E3:F3)</f>
        <v>1250</v>
      </c>
      <c r="H3" s="0" t="n">
        <v>909</v>
      </c>
      <c r="I3" s="0" t="n">
        <v>871</v>
      </c>
      <c r="J3" s="0" t="n">
        <f aca="false">SUM(H3:I3)</f>
        <v>1780</v>
      </c>
      <c r="K3" s="0" t="n">
        <f aca="false">SUM(J3,G3)</f>
        <v>3030</v>
      </c>
      <c r="L3" s="7" t="n">
        <f aca="false">(F3/G3)*100</f>
        <v>49.76</v>
      </c>
      <c r="M3" s="7" t="n">
        <f aca="false">(J3/K3)*100</f>
        <v>58.7458745874587</v>
      </c>
      <c r="N3" s="0" t="n">
        <v>55</v>
      </c>
      <c r="O3" s="7" t="n">
        <v>822.3</v>
      </c>
      <c r="P3" s="21" t="n">
        <f aca="false">K3/O3</f>
        <v>3.68478657424298</v>
      </c>
    </row>
    <row r="4" customFormat="false" ht="15" hidden="false" customHeight="false" outlineLevel="0" collapsed="false">
      <c r="A4" s="0" t="n">
        <v>6</v>
      </c>
      <c r="B4" s="0" t="s">
        <v>20</v>
      </c>
      <c r="C4" s="0" t="n">
        <v>2013</v>
      </c>
      <c r="D4" s="0" t="s">
        <v>52</v>
      </c>
      <c r="E4" s="0" t="n">
        <v>0</v>
      </c>
      <c r="F4" s="0" t="n">
        <v>0</v>
      </c>
      <c r="G4" s="0" t="n">
        <f aca="false">SUM(E4:F4)</f>
        <v>0</v>
      </c>
      <c r="H4" s="0" t="n">
        <v>16</v>
      </c>
      <c r="I4" s="0" t="n">
        <v>11</v>
      </c>
      <c r="J4" s="0" t="n">
        <f aca="false">SUM(H4:I4)</f>
        <v>27</v>
      </c>
      <c r="K4" s="0" t="n">
        <f aca="false">SUM(J4,G4)</f>
        <v>27</v>
      </c>
      <c r="L4" s="7" t="s">
        <v>36</v>
      </c>
      <c r="M4" s="7" t="s">
        <v>54</v>
      </c>
      <c r="N4" s="0" t="s">
        <v>36</v>
      </c>
      <c r="O4" s="7" t="s">
        <v>36</v>
      </c>
      <c r="P4" s="21" t="s">
        <v>36</v>
      </c>
    </row>
    <row r="5" customFormat="false" ht="15" hidden="false" customHeight="false" outlineLevel="0" collapsed="false">
      <c r="D5" s="22" t="s">
        <v>53</v>
      </c>
      <c r="E5" s="0" t="n">
        <f aca="false">SUM(E2:E4)</f>
        <v>747</v>
      </c>
      <c r="F5" s="0" t="n">
        <f aca="false">SUM(F2:F4)</f>
        <v>717</v>
      </c>
      <c r="G5" s="0" t="n">
        <f aca="false">SUM(G2:G4)</f>
        <v>1464</v>
      </c>
      <c r="H5" s="0" t="n">
        <f aca="false">SUM(H2:H4)</f>
        <v>1053</v>
      </c>
      <c r="I5" s="0" t="n">
        <f aca="false">SUM(I2:I4)</f>
        <v>1030</v>
      </c>
      <c r="J5" s="0" t="n">
        <f aca="false">SUM(J2:J4)</f>
        <v>2083</v>
      </c>
      <c r="K5" s="0" t="n">
        <f aca="false">SUM(K2:K4)</f>
        <v>3547</v>
      </c>
      <c r="L5" s="7" t="n">
        <f aca="false">(F5/G5)*100</f>
        <v>48.9754098360656</v>
      </c>
      <c r="M5" s="7" t="n">
        <f aca="false">(J5/K5)*100</f>
        <v>58.7256836763462</v>
      </c>
    </row>
    <row r="12" customFormat="false" ht="15" hidden="false" customHeight="false" outlineLevel="0" collapsed="false">
      <c r="D12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8:08:41Z</dcterms:created>
  <dc:creator>Göran Bergqvist</dc:creator>
  <dc:description/>
  <dc:language>en-US</dc:language>
  <cp:lastModifiedBy>Göran Bergqvist</cp:lastModifiedBy>
  <dcterms:modified xsi:type="dcterms:W3CDTF">2014-10-22T07:22:15Z</dcterms:modified>
  <cp:revision>0</cp:revision>
  <dc:subject/>
  <dc:title/>
</cp:coreProperties>
</file>